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WQ Summary Sheet" sheetId="1" state="visible" r:id="rId2"/>
    <sheet name="Instructions" sheetId="2" state="visible" r:id="rId3"/>
  </sheets>
  <definedNames>
    <definedName function="false" hidden="false" localSheetId="0" name="_xlnm.Print_Area" vbProcedure="false">'Draft WQ Summary Sheet'!$A$2:$S$23</definedName>
    <definedName function="false" hidden="false" localSheetId="0" name="_xlnm.Print_Titles" vbProcedure="false">'Draft WQ Summary Sheet'!$1:$6</definedName>
    <definedName function="false" hidden="false" localSheetId="0" name="Z_34D87D1A_F1BD_49D5_B91B_60F7E8220BB3__wvu_PrintArea" vbProcedure="false">'Draft WQ Summary Sheet'!$A$1:$S$111</definedName>
    <definedName function="false" hidden="false" localSheetId="0" name="Z_4903C146_6B6C_4350_A53D_3EF36268ECD2__wvu_PrintArea" vbProcedure="false">'Draft WQ Summary Sheet'!$A$1:$S$111</definedName>
    <definedName function="false" hidden="false" localSheetId="0" name="Z_812D9888_50CD_4E1E_B127_3577B64F6B91__wvu_PrintArea" vbProcedure="false">'Draft WQ Summary Sheet'!$A$1:$S$120</definedName>
    <definedName function="false" hidden="false" localSheetId="0" name="Z_D8D54A18_09D9_4B61_81C6_A5505A7451E3__wvu_PrintArea" vbProcedure="false">'Draft WQ Summary Sheet'!$A$1:$S$111</definedName>
    <definedName function="false" hidden="false" localSheetId="1" name="_Hlk513053710" vbProcedure="false">Instruction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t xml:space="preserve">MDOT SHA Water Quality Summary Sheet -  Version 1.0</t>
  </si>
  <si>
    <t xml:space="preserve">020503 - Conewago Creek Area</t>
  </si>
  <si>
    <t xml:space="preserve">02050301 - Conewago Creek</t>
  </si>
  <si>
    <t xml:space="preserve">A-1. Green Roofs </t>
  </si>
  <si>
    <t xml:space="preserve">021202 - Lower Susquehanna River Area</t>
  </si>
  <si>
    <t xml:space="preserve">02120201 - Lower Susquehanna River</t>
  </si>
  <si>
    <t xml:space="preserve">A-2. Permeable Pavements </t>
  </si>
  <si>
    <t xml:space="preserve">021301 - Coastal Area</t>
  </si>
  <si>
    <t xml:space="preserve">02120202 - Deer Creek</t>
  </si>
  <si>
    <t xml:space="preserve">A-3. Reinforced Turf</t>
  </si>
  <si>
    <t xml:space="preserve">PRD Number </t>
  </si>
  <si>
    <t xml:space="preserve">Contract No.</t>
  </si>
  <si>
    <t xml:space="preserve">Project Description</t>
  </si>
  <si>
    <t xml:space="preserve">6-Digit Watershed:</t>
  </si>
  <si>
    <t xml:space="preserve">021302 - Pocomoke River Area</t>
  </si>
  <si>
    <t xml:space="preserve">02120203 - Octoraro Creek</t>
  </si>
  <si>
    <t xml:space="preserve">N-1. Disconnection of Rooftop Runoff</t>
  </si>
  <si>
    <t xml:space="preserve">021303 - Nanticoke River Area</t>
  </si>
  <si>
    <t xml:space="preserve">02120204 - Conowingo Dam Susquehanna River</t>
  </si>
  <si>
    <t xml:space="preserve">N-2. Disconnection of Non-Rooftop Runoff</t>
  </si>
  <si>
    <t xml:space="preserve">021304 - Choptank River Area</t>
  </si>
  <si>
    <t xml:space="preserve">02120205 - Broad Creek</t>
  </si>
  <si>
    <t xml:space="preserve">M-1. Rainwater Harvesting</t>
  </si>
  <si>
    <t xml:space="preserve">Banking Fee (acres)</t>
  </si>
  <si>
    <t xml:space="preserve">021305 - Chester River Area</t>
  </si>
  <si>
    <t xml:space="preserve">02130201 - Pocomoke Sound</t>
  </si>
  <si>
    <t xml:space="preserve">M-2. Submerged Gravel Wetlands</t>
  </si>
  <si>
    <t xml:space="preserve">Approved by Chief, Highway Hydraulics Division</t>
  </si>
  <si>
    <t xml:space="preserve">Date</t>
  </si>
  <si>
    <t xml:space="preserve">Approved by Chief, Plan Review Division</t>
  </si>
  <si>
    <t xml:space="preserve">Net Debit/Credit to WQ Bank (acres)</t>
  </si>
  <si>
    <t xml:space="preserve">021306 - Elk River Area</t>
  </si>
  <si>
    <t xml:space="preserve">02130202 - Lower Pocomoke River</t>
  </si>
  <si>
    <t xml:space="preserve">M-3. Landscape Infiltration</t>
  </si>
  <si>
    <t xml:space="preserve">021307 - Bush River Area</t>
  </si>
  <si>
    <t xml:space="preserve">02130203 - Upper Pocomoke River</t>
  </si>
  <si>
    <t xml:space="preserve">M-4. Infiltration Berms</t>
  </si>
  <si>
    <t xml:space="preserve">Net Reduction in Impervious Area (ac) =</t>
  </si>
  <si>
    <t xml:space="preserve">021308 - Gunpowder River Area</t>
  </si>
  <si>
    <t xml:space="preserve">02130204 - Dividing Creek</t>
  </si>
  <si>
    <t xml:space="preserve">M-5. Dry Wells</t>
  </si>
  <si>
    <t xml:space="preserve">Concept</t>
  </si>
  <si>
    <t xml:space="preserve">Site Development</t>
  </si>
  <si>
    <t xml:space="preserve">       Final</t>
  </si>
  <si>
    <t xml:space="preserve">Reconstructed Impervious Area Treated (ac) =</t>
  </si>
  <si>
    <t xml:space="preserve">021309 - Patapsco River Area</t>
  </si>
  <si>
    <t xml:space="preserve">02130205 - Nassawango Creek</t>
  </si>
  <si>
    <t xml:space="preserve">M-6. Micro-Bioretention</t>
  </si>
  <si>
    <t xml:space="preserve">Printed Name</t>
  </si>
  <si>
    <t xml:space="preserve">021310 - West Chesapeake Area</t>
  </si>
  <si>
    <t xml:space="preserve">02130206 - Tangier Sound</t>
  </si>
  <si>
    <t xml:space="preserve">M-7. Rain Gardens</t>
  </si>
  <si>
    <t xml:space="preserve">021311 - Patuxent River Area</t>
  </si>
  <si>
    <t xml:space="preserve">02130207 - Big Annemessex River</t>
  </si>
  <si>
    <t xml:space="preserve">M-8 Grass Swales</t>
  </si>
  <si>
    <t xml:space="preserve">POI Data</t>
  </si>
  <si>
    <t xml:space="preserve">Water Quality Required</t>
  </si>
  <si>
    <t xml:space="preserve">Water Quality Provided</t>
  </si>
  <si>
    <t xml:space="preserve">RESULT</t>
  </si>
  <si>
    <t xml:space="preserve">021401 - Lower Potomac River Area</t>
  </si>
  <si>
    <t xml:space="preserve">02130302 - Monie Bay</t>
  </si>
  <si>
    <t xml:space="preserve">M-8 Bio-Swal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021402 - Washington Metropolitan Area</t>
  </si>
  <si>
    <t xml:space="preserve">02130303 - Wicomico Creek</t>
  </si>
  <si>
    <t xml:space="preserve">M-8. Wet Swales</t>
  </si>
  <si>
    <t xml:space="preserve">POI</t>
  </si>
  <si>
    <t xml:space="preserve">Existing Impervious within LOD        (acres)</t>
  </si>
  <si>
    <t xml:space="preserve">Proposed Impervious within LOD      (acres)</t>
  </si>
  <si>
    <t xml:space="preserve">Existing % Impervious within SSA              (0 to 100)</t>
  </si>
  <si>
    <t xml:space="preserve">Maintenance Area within LOD     (acres)</t>
  </si>
  <si>
    <t xml:space="preserve">Loss of Water Quality (acres)</t>
  </si>
  <si>
    <t xml:space="preserve">Impervious Area Already Treated   (acres)</t>
  </si>
  <si>
    <t xml:space="preserve">Net Change in Impervious        (acres)</t>
  </si>
  <si>
    <t xml:space="preserve">IART from Redevelopment  (acres)</t>
  </si>
  <si>
    <t xml:space="preserve">IART from New Development  (acres)</t>
  </si>
  <si>
    <t xml:space="preserve">TOTAL        IART       (acres)</t>
  </si>
  <si>
    <t xml:space="preserve">Type of Treatment</t>
  </si>
  <si>
    <t xml:space="preserve">SWM Facility Number</t>
  </si>
  <si>
    <t xml:space="preserve">Treatment  Provided by Existing BMP  (acres)</t>
  </si>
  <si>
    <t xml:space="preserve">Treated MDOT SHA Impervious        (acres)</t>
  </si>
  <si>
    <t xml:space="preserve">Treated Non MDOT SHA Impervious       (acres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Treated         (inches)</t>
    </r>
  </si>
  <si>
    <t xml:space="preserve">Effective Impervious Treated     (acres)</t>
  </si>
  <si>
    <t xml:space="preserve">WQ Summary excess/deficit                               (acres)</t>
  </si>
  <si>
    <t xml:space="preserve">021403 - Middle Potomac River Area</t>
  </si>
  <si>
    <t xml:space="preserve">02130304 - Wicomico River Headwaters</t>
  </si>
  <si>
    <t xml:space="preserve">M-9. Enhanced Filters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Ei</t>
    </r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Pi</t>
    </r>
  </si>
  <si>
    <t xml:space="preserve">%I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Mi</t>
    </r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Li</t>
    </r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RECi</t>
    </r>
  </si>
  <si>
    <r>
      <rPr>
        <b val="true"/>
        <sz val="14"/>
        <rFont val="Calibri"/>
        <family val="2"/>
      </rPr>
      <t xml:space="preserve">∆</t>
    </r>
    <r>
      <rPr>
        <sz val="10"/>
        <rFont val="Arial"/>
        <family val="2"/>
      </rPr>
      <t xml:space="preserve">Ai</t>
    </r>
  </si>
  <si>
    <r>
      <rPr>
        <b val="true"/>
        <sz val="10"/>
        <rFont val="Arial"/>
        <family val="2"/>
      </rPr>
      <t xml:space="preserve">IART</t>
    </r>
    <r>
      <rPr>
        <b val="true"/>
        <vertAlign val="subscript"/>
        <sz val="10"/>
        <rFont val="Arial"/>
        <family val="2"/>
      </rPr>
      <t xml:space="preserve">RE-DEV'L</t>
    </r>
  </si>
  <si>
    <r>
      <rPr>
        <b val="true"/>
        <sz val="10"/>
        <rFont val="Arial"/>
        <family val="2"/>
      </rPr>
      <t xml:space="preserve">IART</t>
    </r>
    <r>
      <rPr>
        <b val="true"/>
        <vertAlign val="subscript"/>
        <sz val="10"/>
        <rFont val="Arial"/>
        <family val="2"/>
      </rPr>
      <t xml:space="preserve">NEW</t>
    </r>
  </si>
  <si>
    <t xml:space="preserve">IART</t>
  </si>
  <si>
    <t xml:space="preserve">Not included in IAT</t>
  </si>
  <si>
    <t xml:space="preserve">IAT</t>
  </si>
  <si>
    <r>
      <rPr>
        <sz val="12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S=</t>
    </r>
    <r>
      <rPr>
        <sz val="12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R-</t>
    </r>
    <r>
      <rPr>
        <sz val="12"/>
        <rFont val="Calibri"/>
        <family val="2"/>
      </rPr>
      <t xml:space="preserve">Σ</t>
    </r>
    <r>
      <rPr>
        <b val="true"/>
        <sz val="10"/>
        <rFont val="Arial"/>
        <family val="2"/>
      </rPr>
      <t xml:space="preserve">K</t>
    </r>
  </si>
  <si>
    <t xml:space="preserve">021405 - Upper Potomac River Area</t>
  </si>
  <si>
    <t xml:space="preserve">02130305 - Nanticoke River</t>
  </si>
  <si>
    <t xml:space="preserve">P-2 Wet Pond (Figure 3.2)</t>
  </si>
  <si>
    <t xml:space="preserve">H = C-B</t>
  </si>
  <si>
    <t xml:space="preserve">I=0.5(B-E-G) or 0</t>
  </si>
  <si>
    <t xml:space="preserve">J = H or C-E-G</t>
  </si>
  <si>
    <t xml:space="preserve">K = I+J+F</t>
  </si>
  <si>
    <t xml:space="preserve">021410 - North Branch Potomac River Area</t>
  </si>
  <si>
    <t xml:space="preserve">02130306 - Marshyhope Creek</t>
  </si>
  <si>
    <t xml:space="preserve">P-3 Wet Extended Det'n Pond (Fig 3.3)</t>
  </si>
  <si>
    <t xml:space="preserve">TOTALS</t>
  </si>
  <si>
    <t xml:space="preserve">050202 - Youghiogheny River Area</t>
  </si>
  <si>
    <t xml:space="preserve">02130307 - Fishing Bay</t>
  </si>
  <si>
    <t xml:space="preserve">P-4 Multiple Pond System (Figure 3.4)</t>
  </si>
  <si>
    <t xml:space="preserve">02130308 - Transquaking River</t>
  </si>
  <si>
    <t xml:space="preserve">P-5 Pocket Pond (Figure 3.5)</t>
  </si>
  <si>
    <t xml:space="preserve">02130401 - Honga River</t>
  </si>
  <si>
    <t xml:space="preserve">I-1 Infiltration Trench (Figure 3.10)</t>
  </si>
  <si>
    <t xml:space="preserve">02130402 - Little Choptank</t>
  </si>
  <si>
    <t xml:space="preserve">I-2 Infiltration Basin (Figure 3.11)</t>
  </si>
  <si>
    <t xml:space="preserve">02130403 - Lower Choptank</t>
  </si>
  <si>
    <t xml:space="preserve">F-1 Surface Sand Filter (Figure 3.12)</t>
  </si>
  <si>
    <t xml:space="preserve">02130404 - Upper Choptank</t>
  </si>
  <si>
    <t xml:space="preserve">F-2 Underground Sand Filter (Figure 3.13)</t>
  </si>
  <si>
    <t xml:space="preserve">02130405 - Tuckahoe Creek</t>
  </si>
  <si>
    <t xml:space="preserve">F-3 Perimeter Sand Filter (Figure 3.14)</t>
  </si>
  <si>
    <t xml:space="preserve">02130501 - Eastern Bay</t>
  </si>
  <si>
    <t xml:space="preserve">F-4 Organic Filter (Figure 3.15)</t>
  </si>
  <si>
    <t xml:space="preserve">02130502 - Miles River</t>
  </si>
  <si>
    <t xml:space="preserve">F-5 Pocket Sand Filter (Figure 3.16)</t>
  </si>
  <si>
    <t xml:space="preserve">02130503 - Wye River</t>
  </si>
  <si>
    <t xml:space="preserve">F-6 Bioretention (Figure 3.17)</t>
  </si>
  <si>
    <t xml:space="preserve">02130504 - Kent Narrows</t>
  </si>
  <si>
    <t xml:space="preserve">O-1 Dry Swale (Figure 3.18)</t>
  </si>
  <si>
    <t xml:space="preserve">02130505 - Lower Chester River</t>
  </si>
  <si>
    <t xml:space="preserve">O-2 Wet Swale (Figure 3.19)</t>
  </si>
  <si>
    <t xml:space="preserve">02130506 - Langford Creek</t>
  </si>
  <si>
    <t xml:space="preserve">OD Other devices as approved by PRD</t>
  </si>
  <si>
    <t xml:space="preserve">02130507 - Corsica River</t>
  </si>
  <si>
    <t xml:space="preserve">02130508 - Southeast Creek</t>
  </si>
  <si>
    <t xml:space="preserve">02130509 - Middle Chester River</t>
  </si>
  <si>
    <t xml:space="preserve">02130510 - Upper Chester River</t>
  </si>
  <si>
    <t xml:space="preserve">02130511 - Kent Island Bay</t>
  </si>
  <si>
    <t xml:space="preserve">02130601 - Lower Elk River</t>
  </si>
  <si>
    <t xml:space="preserve">02130602 - Bohemia River</t>
  </si>
  <si>
    <t xml:space="preserve">02130603 - Upper Elk River</t>
  </si>
  <si>
    <t xml:space="preserve">02130604 - Back Creek</t>
  </si>
  <si>
    <t xml:space="preserve">02130605 - Little Elk Creek</t>
  </si>
  <si>
    <t xml:space="preserve">02130606 - Big Elk Creek</t>
  </si>
  <si>
    <t xml:space="preserve">02130608 - Northeast River</t>
  </si>
  <si>
    <t xml:space="preserve">02130609 - Furnace Bay</t>
  </si>
  <si>
    <t xml:space="preserve">02130610 - Sassafras River</t>
  </si>
  <si>
    <t xml:space="preserve">02130611 - Stillpond-Fairlee</t>
  </si>
  <si>
    <t xml:space="preserve">02130701 - Bush River</t>
  </si>
  <si>
    <t xml:space="preserve">02130702 - Lower Winters Run</t>
  </si>
  <si>
    <t xml:space="preserve">02130703 - Atkisson Reservoir</t>
  </si>
  <si>
    <t xml:space="preserve">02130704 - Bynum Run</t>
  </si>
  <si>
    <t xml:space="preserve">02130705 - Aberdeen Proving Ground</t>
  </si>
  <si>
    <t xml:space="preserve">02130706 - Swan Creek</t>
  </si>
  <si>
    <t xml:space="preserve">02130801 - Gunpowder River</t>
  </si>
  <si>
    <t xml:space="preserve">02130802 - Lower Gunpowder Falls</t>
  </si>
  <si>
    <t xml:space="preserve">02130803 - Bird River</t>
  </si>
  <si>
    <t xml:space="preserve">02130804 - Little Gunpowder Falls</t>
  </si>
  <si>
    <t xml:space="preserve">02130805 - Loch Raven Reservoir</t>
  </si>
  <si>
    <t xml:space="preserve">02130806 - Prettyboy Reservoir</t>
  </si>
  <si>
    <t xml:space="preserve">02130807 - Middle River - Browns Creek</t>
  </si>
  <si>
    <t xml:space="preserve">02130901 - Back River</t>
  </si>
  <si>
    <t xml:space="preserve">02130902 - Bodkin Creek</t>
  </si>
  <si>
    <t xml:space="preserve">02130903 - Baltimore Harbor</t>
  </si>
  <si>
    <t xml:space="preserve">02130904 - Jones Falls</t>
  </si>
  <si>
    <t xml:space="preserve">02130905 - Gwynns Falls</t>
  </si>
  <si>
    <t xml:space="preserve">02130906 - Patapsco River Lower North Branch</t>
  </si>
  <si>
    <t xml:space="preserve">02130907 - Liberty Reservoir</t>
  </si>
  <si>
    <t xml:space="preserve">02130908 - South Branch Patapsco</t>
  </si>
  <si>
    <t xml:space="preserve">02131001 - Magothy River</t>
  </si>
  <si>
    <t xml:space="preserve">02131002 - Severn River</t>
  </si>
  <si>
    <t xml:space="preserve">02131003 - South River</t>
  </si>
  <si>
    <t xml:space="preserve">02131004 - West River</t>
  </si>
  <si>
    <t xml:space="preserve">02131005 - West Chesapeake Bay</t>
  </si>
  <si>
    <t xml:space="preserve">02131101 - Patuxent River lower</t>
  </si>
  <si>
    <t xml:space="preserve">02131102 - Patuxent River middle</t>
  </si>
  <si>
    <t xml:space="preserve">02131103 - Western Branch</t>
  </si>
  <si>
    <t xml:space="preserve">02131104 - Patuxent River upper</t>
  </si>
  <si>
    <t xml:space="preserve">02131105 - Little Patuxent River</t>
  </si>
  <si>
    <t xml:space="preserve">02131106 - Middle Patuxent River</t>
  </si>
  <si>
    <t xml:space="preserve">02131107 - Rocky Gorge Dam</t>
  </si>
  <si>
    <t xml:space="preserve">02131108 - Brighton Dam</t>
  </si>
  <si>
    <t xml:space="preserve">02139998 - Lower Chesapeake Bay</t>
  </si>
  <si>
    <t xml:space="preserve">02140101 - Potomac River Lower tidal</t>
  </si>
  <si>
    <t xml:space="preserve">02140102 - Potomac River Middle tidal</t>
  </si>
  <si>
    <t xml:space="preserve">02140103 - St. Mary's River</t>
  </si>
  <si>
    <t xml:space="preserve">02140104 - Breton Bay</t>
  </si>
  <si>
    <t xml:space="preserve">02140105 - St. Clements Bay</t>
  </si>
  <si>
    <t xml:space="preserve">02140106 - Wicomico River</t>
  </si>
  <si>
    <t xml:space="preserve">02140107 - Gilbert Swamp</t>
  </si>
  <si>
    <t xml:space="preserve">02140108 - Zekiah Swamp</t>
  </si>
  <si>
    <t xml:space="preserve">02140109 - Port Tobacco River</t>
  </si>
  <si>
    <t xml:space="preserve">02140110 - Nanjemoy Creek</t>
  </si>
  <si>
    <t xml:space="preserve">02140111 - Mattawoman Creek</t>
  </si>
  <si>
    <t xml:space="preserve">02140201 - Potomac River Upper tidal</t>
  </si>
  <si>
    <t xml:space="preserve">02140202 - Potomac River Montgomery County</t>
  </si>
  <si>
    <t xml:space="preserve">02140203 - Piscataway Creek</t>
  </si>
  <si>
    <t xml:space="preserve">02140204 - Oxon Creek</t>
  </si>
  <si>
    <t xml:space="preserve">02140205 - Anacostia River</t>
  </si>
  <si>
    <t xml:space="preserve">02140206 - Rock Creek</t>
  </si>
  <si>
    <t xml:space="preserve">02140207 - Cabin John Creek</t>
  </si>
  <si>
    <t xml:space="preserve">02140208 - Seneca Creek</t>
  </si>
  <si>
    <t xml:space="preserve">02140301 - Potomac River Frederick County</t>
  </si>
  <si>
    <t xml:space="preserve">02140302 - Lower Monocacy River</t>
  </si>
  <si>
    <t xml:space="preserve">02140303 - Upper Monocacy River</t>
  </si>
  <si>
    <t xml:space="preserve">02140304 - Double Pipe Creek</t>
  </si>
  <si>
    <t xml:space="preserve">02140305 - Catoctin Creek</t>
  </si>
  <si>
    <t xml:space="preserve">02140501 - Potomac River Washington County</t>
  </si>
  <si>
    <t xml:space="preserve">02140502 - Antietam Creek</t>
  </si>
  <si>
    <t xml:space="preserve">02140503 - Marsh Run</t>
  </si>
  <si>
    <t xml:space="preserve">02140504 - Conococheague Creek</t>
  </si>
  <si>
    <t xml:space="preserve">02140505 - Little Conococheague</t>
  </si>
  <si>
    <t xml:space="preserve">02140506 - Licking Creek</t>
  </si>
  <si>
    <t xml:space="preserve">02140507 - Tonoloway Creek</t>
  </si>
  <si>
    <t xml:space="preserve">02140508 - Potomac River Allegany County</t>
  </si>
  <si>
    <t xml:space="preserve">02140509 - Little Tonoloway Creek</t>
  </si>
  <si>
    <t xml:space="preserve">02140510 - Sideling Hill Creek</t>
  </si>
  <si>
    <t xml:space="preserve">02140511 - Fifteen Mile Creek</t>
  </si>
  <si>
    <t xml:space="preserve">02140512 - Town Creek</t>
  </si>
  <si>
    <t xml:space="preserve">02141001 - Potomac River Lower North Branch</t>
  </si>
  <si>
    <t xml:space="preserve">02141002 - Evitts Creek</t>
  </si>
  <si>
    <t xml:space="preserve">02141003 - Wills Creek</t>
  </si>
  <si>
    <t xml:space="preserve">02141004 - Georges Creek</t>
  </si>
  <si>
    <t xml:space="preserve">02141005 - Potomac River Upper North Branch</t>
  </si>
  <si>
    <t xml:space="preserve">02141006 - Savage Ri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b val="true"/>
      <sz val="12"/>
      <color rgb="FF3333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ck"/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960</xdr:colOff>
      <xdr:row>0</xdr:row>
      <xdr:rowOff>47880</xdr:rowOff>
    </xdr:from>
    <xdr:to>
      <xdr:col>21</xdr:col>
      <xdr:colOff>10800</xdr:colOff>
      <xdr:row>3</xdr:row>
      <xdr:rowOff>66960</xdr:rowOff>
    </xdr:to>
    <xdr:sp>
      <xdr:nvSpPr>
        <xdr:cNvPr id="0" name="AutoShape 27"/>
        <xdr:cNvSpPr/>
      </xdr:nvSpPr>
      <xdr:spPr>
        <a:xfrm>
          <a:off x="17042400" y="47880"/>
          <a:ext cx="1469160" cy="5245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cf6f6"/>
            </a:gs>
            <a:gs pos="100000">
              <a:srgbClr val="eccbca"/>
            </a:gs>
          </a:gsLst>
          <a:path path="rect">
            <a:fillToRect l="50000" t="50000" r="50000" b="50000"/>
          </a:path>
        </a:gradFill>
        <a:ln w="12600">
          <a:solidFill>
            <a:srgbClr val="000080"/>
          </a:solidFill>
          <a:miter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333300"/>
              </a:solidFill>
              <a:latin typeface="Tahoma"/>
            </a:rPr>
            <a:t>Clear Input Ce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720</xdr:colOff>
      <xdr:row>10</xdr:row>
      <xdr:rowOff>143280</xdr:rowOff>
    </xdr:from>
    <xdr:to>
      <xdr:col>11</xdr:col>
      <xdr:colOff>1078200</xdr:colOff>
      <xdr:row>12</xdr:row>
      <xdr:rowOff>19080</xdr:rowOff>
    </xdr:to>
    <xdr:grpSp>
      <xdr:nvGrpSpPr>
        <xdr:cNvPr id="1" name="Group 3"/>
        <xdr:cNvGrpSpPr/>
      </xdr:nvGrpSpPr>
      <xdr:grpSpPr>
        <a:xfrm>
          <a:off x="5976720" y="1820160"/>
          <a:ext cx="4770000" cy="199800"/>
          <a:chOff x="5976720" y="1820160"/>
          <a:chExt cx="4770000" cy="199800"/>
        </a:xfrm>
      </xdr:grpSpPr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L21" activeCellId="0" sqref="L21:L104"/>
    </sheetView>
  </sheetViews>
  <sheetFormatPr defaultColWidth="2.70703125" defaultRowHeight="12.75" zeroHeight="false" outlineLevelRow="1" outlineLevelCol="0"/>
  <cols>
    <col collapsed="false" customWidth="true" hidden="false" outlineLevel="0" max="1" min="1" style="1" width="8.99"/>
    <col collapsed="false" customWidth="true" hidden="false" outlineLevel="0" max="3" min="2" style="1" width="12.14"/>
    <col collapsed="false" customWidth="true" hidden="false" outlineLevel="0" max="5" min="4" style="1" width="12.5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1" width="10.71"/>
    <col collapsed="false" customWidth="true" hidden="false" outlineLevel="0" max="12" min="12" style="1" width="18.56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6" min="15" style="1" width="12.56"/>
    <col collapsed="false" customWidth="true" hidden="false" outlineLevel="0" max="17" min="17" style="1" width="8.7"/>
    <col collapsed="false" customWidth="true" hidden="false" outlineLevel="0" max="18" min="18" style="1" width="10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0.85"/>
    <col collapsed="false" customWidth="true" hidden="false" outlineLevel="0" max="22" min="22" style="1" width="15.7"/>
    <col collapsed="false" customWidth="true" hidden="false" outlineLevel="0" max="24" min="23" style="1" width="14.85"/>
    <col collapsed="false" customWidth="true" hidden="false" outlineLevel="0" max="25" min="25" style="1" width="14.7"/>
    <col collapsed="false" customWidth="true" hidden="false" outlineLevel="0" max="26" min="26" style="1" width="13.41"/>
    <col collapsed="false" customWidth="true" hidden="false" outlineLevel="0" max="27" min="27" style="1" width="4.7"/>
    <col collapsed="false" customWidth="true" hidden="false" outlineLevel="0" max="232" min="232" style="0" width="38.85"/>
    <col collapsed="false" customWidth="true" hidden="false" outlineLevel="0" max="235" min="235" style="0" width="25.85"/>
    <col collapsed="false" customWidth="true" hidden="false" outlineLevel="0" max="241" min="241" style="0" width="29.99"/>
  </cols>
  <sheetData>
    <row r="1" customFormat="false" ht="7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5.5" hidden="false" customHeight="fals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6"/>
      <c r="O2" s="6"/>
      <c r="P2" s="6"/>
      <c r="Q2" s="6"/>
      <c r="R2" s="6"/>
      <c r="S2" s="8"/>
      <c r="HX2" s="0" t="s">
        <v>1</v>
      </c>
      <c r="IA2" s="0" t="s">
        <v>2</v>
      </c>
      <c r="IG2" s="0" t="s">
        <v>3</v>
      </c>
      <c r="IH2" s="9"/>
      <c r="II2" s="9" t="n">
        <v>1</v>
      </c>
    </row>
    <row r="3" customFormat="false" ht="7.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HX3" s="0" t="s">
        <v>4</v>
      </c>
      <c r="IA3" s="0" t="s">
        <v>5</v>
      </c>
      <c r="IG3" s="0" t="s">
        <v>6</v>
      </c>
    </row>
    <row r="4" customFormat="false" ht="13.5" hidden="false" customHeight="false" outlineLevel="0" collapsed="false">
      <c r="A4" s="13"/>
      <c r="B4" s="14"/>
      <c r="C4" s="15"/>
      <c r="D4" s="15"/>
      <c r="E4" s="15"/>
      <c r="F4" s="14"/>
      <c r="G4" s="14"/>
      <c r="H4" s="15"/>
      <c r="I4" s="15"/>
      <c r="J4" s="15"/>
      <c r="K4" s="14"/>
      <c r="L4" s="14"/>
      <c r="M4" s="14"/>
      <c r="N4" s="14"/>
      <c r="O4" s="14"/>
      <c r="P4" s="14"/>
      <c r="Q4" s="14"/>
      <c r="R4" s="14"/>
      <c r="S4" s="16"/>
      <c r="HX4" s="0" t="s">
        <v>7</v>
      </c>
      <c r="IA4" s="0" t="s">
        <v>8</v>
      </c>
      <c r="IG4" s="0" t="s">
        <v>9</v>
      </c>
    </row>
    <row r="5" customFormat="false" ht="12.75" hidden="false" customHeight="false" outlineLevel="0" collapsed="false">
      <c r="A5" s="17"/>
      <c r="B5" s="18" t="s">
        <v>10</v>
      </c>
      <c r="C5" s="19"/>
      <c r="D5" s="19"/>
      <c r="E5" s="20"/>
      <c r="F5" s="18" t="s">
        <v>11</v>
      </c>
      <c r="G5" s="19"/>
      <c r="H5" s="19"/>
      <c r="I5" s="21"/>
      <c r="J5" s="18" t="s">
        <v>12</v>
      </c>
      <c r="K5" s="22"/>
      <c r="L5" s="22"/>
      <c r="M5" s="22"/>
      <c r="N5" s="14"/>
      <c r="O5" s="18" t="s">
        <v>13</v>
      </c>
      <c r="P5" s="23"/>
      <c r="Q5" s="23"/>
      <c r="R5" s="23"/>
      <c r="S5" s="24"/>
      <c r="HX5" s="0" t="s">
        <v>14</v>
      </c>
      <c r="IA5" s="0" t="s">
        <v>15</v>
      </c>
      <c r="IG5" s="0" t="s">
        <v>16</v>
      </c>
    </row>
    <row r="6" customFormat="false" ht="12.75" hidden="false" customHeight="false" outlineLevel="0" collapsed="false">
      <c r="A6" s="25"/>
      <c r="B6" s="26"/>
      <c r="F6" s="27"/>
      <c r="G6" s="27"/>
      <c r="H6" s="28"/>
      <c r="I6" s="28"/>
      <c r="J6" s="28"/>
      <c r="K6" s="14"/>
      <c r="L6" s="14"/>
      <c r="M6" s="14"/>
      <c r="N6" s="14"/>
      <c r="O6" s="18"/>
      <c r="P6" s="23"/>
      <c r="Q6" s="23"/>
      <c r="R6" s="23"/>
      <c r="S6" s="29"/>
      <c r="Y6" s="30"/>
      <c r="Z6" s="30"/>
      <c r="AA6" s="26"/>
      <c r="AB6" s="31"/>
      <c r="HX6" s="0" t="s">
        <v>17</v>
      </c>
      <c r="IA6" s="0" t="s">
        <v>18</v>
      </c>
      <c r="IG6" s="0" t="s">
        <v>19</v>
      </c>
    </row>
    <row r="7" customFormat="false" ht="13.5" hidden="false" customHeight="false" outlineLevel="0" collapsed="false">
      <c r="A7" s="32"/>
      <c r="B7" s="26"/>
      <c r="C7" s="26"/>
      <c r="D7" s="26"/>
      <c r="E7" s="26"/>
      <c r="F7" s="26"/>
      <c r="G7" s="26"/>
      <c r="S7" s="29"/>
      <c r="HX7" s="0" t="s">
        <v>20</v>
      </c>
      <c r="IA7" s="0" t="s">
        <v>21</v>
      </c>
      <c r="IG7" s="0" t="s">
        <v>22</v>
      </c>
    </row>
    <row r="8" customFormat="false" ht="13.5" hidden="false" customHeight="false" outlineLevel="0" collapsed="false">
      <c r="A8" s="33"/>
      <c r="B8" s="34"/>
      <c r="C8" s="34"/>
      <c r="D8" s="34"/>
      <c r="E8" s="34"/>
      <c r="F8" s="34"/>
      <c r="G8" s="26"/>
      <c r="H8" s="34"/>
      <c r="I8" s="35"/>
      <c r="J8" s="35"/>
      <c r="K8" s="34"/>
      <c r="L8" s="34"/>
      <c r="N8" s="36" t="n">
        <f aca="false">IF(AND(S20&gt;0,K20&gt;0),(0.15*S20),IF(AND(S20&gt;0,K20&lt;=0),(0.15*R20),0))</f>
        <v>0</v>
      </c>
      <c r="O8" s="37" t="s">
        <v>23</v>
      </c>
      <c r="P8" s="37"/>
      <c r="Q8" s="37"/>
      <c r="R8" s="37"/>
      <c r="S8" s="29"/>
      <c r="HX8" s="0" t="s">
        <v>24</v>
      </c>
      <c r="IA8" s="0" t="s">
        <v>25</v>
      </c>
      <c r="IG8" s="0" t="s">
        <v>26</v>
      </c>
    </row>
    <row r="9" customFormat="false" ht="13.5" hidden="false" customHeight="false" outlineLevel="0" collapsed="false">
      <c r="A9" s="32"/>
      <c r="B9" s="38" t="s">
        <v>27</v>
      </c>
      <c r="C9" s="39"/>
      <c r="D9" s="40"/>
      <c r="E9" s="40"/>
      <c r="F9" s="40" t="s">
        <v>28</v>
      </c>
      <c r="G9" s="26"/>
      <c r="H9" s="41" t="s">
        <v>29</v>
      </c>
      <c r="I9" s="42"/>
      <c r="J9" s="42"/>
      <c r="K9" s="43"/>
      <c r="L9" s="40" t="s">
        <v>28</v>
      </c>
      <c r="N9" s="44" t="n">
        <f aca="false">S20-N8</f>
        <v>0</v>
      </c>
      <c r="O9" s="45" t="s">
        <v>30</v>
      </c>
      <c r="P9" s="45"/>
      <c r="Q9" s="45"/>
      <c r="R9" s="45"/>
      <c r="S9" s="29"/>
      <c r="HX9" s="0" t="s">
        <v>31</v>
      </c>
      <c r="IA9" s="0" t="s">
        <v>32</v>
      </c>
      <c r="IG9" s="0" t="s">
        <v>33</v>
      </c>
    </row>
    <row r="10" customFormat="false" ht="12.75" hidden="false" customHeight="false" outlineLevel="0" collapsed="false">
      <c r="A10" s="32"/>
      <c r="B10" s="26"/>
      <c r="C10" s="26"/>
      <c r="D10" s="26"/>
      <c r="E10" s="26"/>
      <c r="F10" s="26"/>
      <c r="G10" s="26"/>
      <c r="L10" s="46"/>
      <c r="S10" s="47"/>
      <c r="HX10" s="0" t="s">
        <v>34</v>
      </c>
      <c r="IA10" s="0" t="s">
        <v>35</v>
      </c>
      <c r="IG10" s="0" t="s">
        <v>36</v>
      </c>
    </row>
    <row r="11" customFormat="false" ht="12.75" hidden="false" customHeight="false" outlineLevel="0" collapsed="false">
      <c r="A11" s="32"/>
      <c r="B11" s="26"/>
      <c r="C11" s="26"/>
      <c r="D11" s="26"/>
      <c r="E11" s="26"/>
      <c r="F11" s="26"/>
      <c r="G11" s="26"/>
      <c r="N11" s="48" t="s">
        <v>37</v>
      </c>
      <c r="O11" s="48"/>
      <c r="P11" s="48"/>
      <c r="Q11" s="48"/>
      <c r="R11" s="49" t="str">
        <f aca="false">IF(H20&lt;0,-H20,"N/A")</f>
        <v>N/A</v>
      </c>
      <c r="S11" s="47"/>
      <c r="HX11" s="0" t="s">
        <v>38</v>
      </c>
      <c r="IA11" s="0" t="s">
        <v>39</v>
      </c>
      <c r="IG11" s="0" t="s">
        <v>40</v>
      </c>
    </row>
    <row r="12" customFormat="false" ht="12.75" hidden="false" customHeight="false" outlineLevel="0" collapsed="false">
      <c r="A12" s="32"/>
      <c r="B12" s="34"/>
      <c r="C12" s="34"/>
      <c r="D12" s="34"/>
      <c r="E12" s="34"/>
      <c r="F12" s="34"/>
      <c r="G12" s="26"/>
      <c r="H12" s="50" t="s">
        <v>41</v>
      </c>
      <c r="I12" s="35"/>
      <c r="J12" s="50" t="s">
        <v>42</v>
      </c>
      <c r="K12" s="34"/>
      <c r="L12" s="51" t="s">
        <v>43</v>
      </c>
      <c r="M12" s="26"/>
      <c r="N12" s="52" t="s">
        <v>44</v>
      </c>
      <c r="O12" s="52"/>
      <c r="P12" s="52"/>
      <c r="Q12" s="52"/>
      <c r="R12" s="49" t="n">
        <f aca="false">IF(H20&gt;0,(R20-H20),R20)</f>
        <v>0</v>
      </c>
      <c r="S12" s="47"/>
      <c r="HX12" s="0" t="s">
        <v>45</v>
      </c>
      <c r="IA12" s="0" t="s">
        <v>46</v>
      </c>
      <c r="IG12" s="0" t="s">
        <v>47</v>
      </c>
    </row>
    <row r="13" customFormat="false" ht="12.75" hidden="false" customHeight="false" outlineLevel="0" collapsed="false">
      <c r="A13" s="33"/>
      <c r="B13" s="38" t="s">
        <v>48</v>
      </c>
      <c r="C13" s="39"/>
      <c r="D13" s="40"/>
      <c r="E13" s="40"/>
      <c r="F13" s="40"/>
      <c r="G13" s="26"/>
      <c r="H13" s="53"/>
      <c r="I13" s="54"/>
      <c r="J13" s="54"/>
      <c r="K13" s="55"/>
      <c r="L13" s="56"/>
      <c r="M13" s="46"/>
      <c r="N13" s="46"/>
      <c r="O13" s="46"/>
      <c r="P13" s="46"/>
      <c r="Q13" s="46"/>
      <c r="R13" s="46"/>
      <c r="S13" s="47"/>
      <c r="HX13" s="0" t="s">
        <v>49</v>
      </c>
      <c r="IA13" s="0" t="s">
        <v>50</v>
      </c>
      <c r="IG13" s="0" t="s">
        <v>51</v>
      </c>
    </row>
    <row r="14" customFormat="false" ht="13.5" hidden="false" customHeight="false" outlineLevel="0" collapsed="false">
      <c r="A14" s="3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57"/>
      <c r="HX14" s="0" t="s">
        <v>52</v>
      </c>
      <c r="IA14" s="0" t="s">
        <v>53</v>
      </c>
      <c r="IG14" s="0" t="s">
        <v>54</v>
      </c>
    </row>
    <row r="15" s="65" customFormat="true" ht="19.9" hidden="false" customHeight="true" outlineLevel="0" collapsed="false">
      <c r="A15" s="58" t="s">
        <v>55</v>
      </c>
      <c r="B15" s="58"/>
      <c r="C15" s="58"/>
      <c r="D15" s="58"/>
      <c r="E15" s="58"/>
      <c r="F15" s="58"/>
      <c r="G15" s="58"/>
      <c r="H15" s="59" t="s">
        <v>56</v>
      </c>
      <c r="I15" s="59"/>
      <c r="J15" s="59"/>
      <c r="K15" s="59"/>
      <c r="L15" s="60" t="s">
        <v>57</v>
      </c>
      <c r="M15" s="60"/>
      <c r="N15" s="60"/>
      <c r="O15" s="60"/>
      <c r="P15" s="60"/>
      <c r="Q15" s="60"/>
      <c r="R15" s="60"/>
      <c r="S15" s="61" t="s">
        <v>58</v>
      </c>
      <c r="T15" s="62"/>
      <c r="U15" s="62"/>
      <c r="V15" s="62"/>
      <c r="W15" s="63"/>
      <c r="X15" s="63"/>
      <c r="Y15" s="63"/>
      <c r="Z15" s="63"/>
      <c r="AA15" s="64"/>
      <c r="HX15" s="0" t="s">
        <v>59</v>
      </c>
      <c r="HY15" s="0"/>
      <c r="HZ15" s="0"/>
      <c r="IA15" s="0" t="s">
        <v>60</v>
      </c>
      <c r="IB15" s="0"/>
      <c r="IC15" s="0"/>
      <c r="ID15" s="0"/>
      <c r="IE15" s="0"/>
      <c r="IF15" s="0"/>
      <c r="IG15" s="0" t="s">
        <v>61</v>
      </c>
      <c r="IH15" s="0"/>
      <c r="II15" s="0"/>
    </row>
    <row r="16" s="65" customFormat="true" ht="19.9" hidden="false" customHeight="true" outlineLevel="0" collapsed="false">
      <c r="A16" s="66" t="s">
        <v>62</v>
      </c>
      <c r="B16" s="67" t="s">
        <v>63</v>
      </c>
      <c r="C16" s="67" t="s">
        <v>64</v>
      </c>
      <c r="D16" s="67" t="s">
        <v>65</v>
      </c>
      <c r="E16" s="67" t="s">
        <v>66</v>
      </c>
      <c r="F16" s="67" t="s">
        <v>67</v>
      </c>
      <c r="G16" s="68" t="s">
        <v>68</v>
      </c>
      <c r="H16" s="69" t="s">
        <v>69</v>
      </c>
      <c r="I16" s="70" t="s">
        <v>70</v>
      </c>
      <c r="J16" s="70" t="s">
        <v>71</v>
      </c>
      <c r="K16" s="71" t="s">
        <v>72</v>
      </c>
      <c r="L16" s="72" t="s">
        <v>73</v>
      </c>
      <c r="M16" s="67" t="s">
        <v>74</v>
      </c>
      <c r="N16" s="67" t="s">
        <v>75</v>
      </c>
      <c r="O16" s="67" t="s">
        <v>76</v>
      </c>
      <c r="P16" s="67" t="s">
        <v>77</v>
      </c>
      <c r="Q16" s="67" t="s">
        <v>78</v>
      </c>
      <c r="R16" s="68" t="s">
        <v>79</v>
      </c>
      <c r="S16" s="73" t="s">
        <v>80</v>
      </c>
      <c r="T16" s="62"/>
      <c r="U16" s="62"/>
      <c r="V16" s="62"/>
      <c r="W16" s="63"/>
      <c r="X16" s="63"/>
      <c r="Y16" s="63"/>
      <c r="Z16" s="63"/>
      <c r="AA16" s="64"/>
      <c r="HX16" s="0" t="s">
        <v>81</v>
      </c>
      <c r="IA16" s="0" t="s">
        <v>82</v>
      </c>
      <c r="IG16" s="0" t="s">
        <v>83</v>
      </c>
    </row>
    <row r="17" s="87" customFormat="true" ht="60" hidden="false" customHeight="true" outlineLevel="0" collapsed="false">
      <c r="A17" s="74" t="s">
        <v>84</v>
      </c>
      <c r="B17" s="75" t="s">
        <v>85</v>
      </c>
      <c r="C17" s="75" t="s">
        <v>86</v>
      </c>
      <c r="D17" s="75" t="s">
        <v>87</v>
      </c>
      <c r="E17" s="75" t="s">
        <v>88</v>
      </c>
      <c r="F17" s="75" t="s">
        <v>89</v>
      </c>
      <c r="G17" s="76" t="s">
        <v>90</v>
      </c>
      <c r="H17" s="77" t="s">
        <v>91</v>
      </c>
      <c r="I17" s="75" t="s">
        <v>92</v>
      </c>
      <c r="J17" s="75" t="s">
        <v>93</v>
      </c>
      <c r="K17" s="76" t="s">
        <v>94</v>
      </c>
      <c r="L17" s="78" t="s">
        <v>95</v>
      </c>
      <c r="M17" s="79" t="s">
        <v>96</v>
      </c>
      <c r="N17" s="80" t="s">
        <v>97</v>
      </c>
      <c r="O17" s="79" t="s">
        <v>98</v>
      </c>
      <c r="P17" s="79" t="s">
        <v>99</v>
      </c>
      <c r="Q17" s="79" t="s">
        <v>100</v>
      </c>
      <c r="R17" s="81" t="s">
        <v>101</v>
      </c>
      <c r="S17" s="82" t="s">
        <v>102</v>
      </c>
      <c r="T17" s="83"/>
      <c r="U17" s="83"/>
      <c r="V17" s="83"/>
      <c r="W17" s="83"/>
      <c r="X17" s="84"/>
      <c r="Y17" s="63"/>
      <c r="Z17" s="85"/>
      <c r="AA17" s="86"/>
      <c r="HX17" s="0" t="s">
        <v>103</v>
      </c>
      <c r="HY17" s="65"/>
      <c r="HZ17" s="65"/>
      <c r="IA17" s="0" t="s">
        <v>104</v>
      </c>
      <c r="IB17" s="65"/>
      <c r="IC17" s="65"/>
      <c r="ID17" s="65"/>
      <c r="IE17" s="65"/>
      <c r="IF17" s="65"/>
      <c r="IG17" s="0" t="s">
        <v>105</v>
      </c>
      <c r="IH17" s="65"/>
      <c r="II17" s="65"/>
    </row>
    <row r="18" s="87" customFormat="true" ht="16.5" hidden="false" customHeight="true" outlineLevel="0" collapsed="false">
      <c r="A18" s="88"/>
      <c r="B18" s="89" t="s">
        <v>106</v>
      </c>
      <c r="C18" s="89" t="s">
        <v>107</v>
      </c>
      <c r="D18" s="89" t="s">
        <v>108</v>
      </c>
      <c r="E18" s="89" t="s">
        <v>109</v>
      </c>
      <c r="F18" s="89" t="s">
        <v>110</v>
      </c>
      <c r="G18" s="90" t="s">
        <v>111</v>
      </c>
      <c r="H18" s="91" t="s">
        <v>112</v>
      </c>
      <c r="I18" s="92" t="s">
        <v>113</v>
      </c>
      <c r="J18" s="92" t="s">
        <v>114</v>
      </c>
      <c r="K18" s="93" t="s">
        <v>115</v>
      </c>
      <c r="L18" s="94"/>
      <c r="M18" s="95"/>
      <c r="N18" s="96" t="s">
        <v>116</v>
      </c>
      <c r="O18" s="95"/>
      <c r="P18" s="95"/>
      <c r="Q18" s="95"/>
      <c r="R18" s="97" t="s">
        <v>117</v>
      </c>
      <c r="S18" s="98" t="s">
        <v>118</v>
      </c>
      <c r="T18" s="83"/>
      <c r="U18" s="83"/>
      <c r="V18" s="83"/>
      <c r="W18" s="83"/>
      <c r="X18" s="84"/>
      <c r="Y18" s="63"/>
      <c r="Z18" s="85"/>
      <c r="AA18" s="86"/>
      <c r="HX18" s="0" t="s">
        <v>119</v>
      </c>
      <c r="IA18" s="0" t="s">
        <v>120</v>
      </c>
      <c r="IG18" s="0" t="s">
        <v>121</v>
      </c>
    </row>
    <row r="19" customFormat="false" ht="13.5" hidden="false" customHeight="false" outlineLevel="0" collapsed="false">
      <c r="A19" s="99"/>
      <c r="B19" s="89"/>
      <c r="C19" s="89"/>
      <c r="D19" s="89"/>
      <c r="E19" s="89"/>
      <c r="F19" s="89"/>
      <c r="G19" s="90"/>
      <c r="H19" s="100" t="s">
        <v>122</v>
      </c>
      <c r="I19" s="101" t="s">
        <v>123</v>
      </c>
      <c r="J19" s="101" t="s">
        <v>124</v>
      </c>
      <c r="K19" s="102" t="s">
        <v>125</v>
      </c>
      <c r="L19" s="103"/>
      <c r="M19" s="104"/>
      <c r="N19" s="96"/>
      <c r="O19" s="104"/>
      <c r="P19" s="104"/>
      <c r="Q19" s="104"/>
      <c r="R19" s="97"/>
      <c r="S19" s="98"/>
      <c r="T19" s="105"/>
      <c r="U19" s="105"/>
      <c r="V19" s="105"/>
      <c r="W19" s="105"/>
      <c r="X19" s="105"/>
      <c r="Y19" s="85"/>
      <c r="Z19" s="85"/>
      <c r="HX19" s="0" t="s">
        <v>126</v>
      </c>
      <c r="HY19" s="87"/>
      <c r="HZ19" s="87"/>
      <c r="IA19" s="0" t="s">
        <v>127</v>
      </c>
      <c r="IB19" s="87"/>
      <c r="IC19" s="87"/>
      <c r="ID19" s="87"/>
      <c r="IE19" s="87"/>
      <c r="IF19" s="87"/>
      <c r="IG19" s="0" t="s">
        <v>128</v>
      </c>
      <c r="IH19" s="87"/>
      <c r="II19" s="87"/>
    </row>
    <row r="20" s="113" customFormat="true" ht="26.45" hidden="false" customHeight="true" outlineLevel="0" collapsed="false">
      <c r="A20" s="106" t="s">
        <v>129</v>
      </c>
      <c r="B20" s="107" t="n">
        <f aca="false">SUM(B21:B104)</f>
        <v>0</v>
      </c>
      <c r="C20" s="107" t="n">
        <f aca="false">SUM(C21:C104)</f>
        <v>0</v>
      </c>
      <c r="D20" s="108"/>
      <c r="E20" s="107" t="n">
        <f aca="false">SUM(E21:E104)</f>
        <v>0</v>
      </c>
      <c r="F20" s="107" t="n">
        <f aca="false">SUM(F21:F104)</f>
        <v>0</v>
      </c>
      <c r="G20" s="107" t="n">
        <f aca="false">SUM(G21:G104)</f>
        <v>0</v>
      </c>
      <c r="H20" s="107" t="n">
        <f aca="false">SUM(H21:H104)</f>
        <v>0</v>
      </c>
      <c r="I20" s="107" t="n">
        <f aca="false">SUM(I21:I104)</f>
        <v>0</v>
      </c>
      <c r="J20" s="107" t="n">
        <f aca="false">SUM(J21:J104)</f>
        <v>0</v>
      </c>
      <c r="K20" s="107" t="n">
        <f aca="false">SUM(K21:K104)</f>
        <v>0</v>
      </c>
      <c r="L20" s="108"/>
      <c r="M20" s="108"/>
      <c r="N20" s="107" t="n">
        <f aca="false">SUM(N21:N104)</f>
        <v>0</v>
      </c>
      <c r="O20" s="107" t="n">
        <f aca="false">SUM(O21:O104)</f>
        <v>0</v>
      </c>
      <c r="P20" s="107" t="n">
        <f aca="false">SUM(P21:P104)</f>
        <v>0</v>
      </c>
      <c r="Q20" s="108"/>
      <c r="R20" s="107" t="n">
        <f aca="false">SUM(R21:R104)</f>
        <v>0</v>
      </c>
      <c r="S20" s="109" t="n">
        <f aca="false">R20-K20</f>
        <v>0</v>
      </c>
      <c r="T20" s="110"/>
      <c r="U20" s="110"/>
      <c r="V20" s="110"/>
      <c r="W20" s="110"/>
      <c r="X20" s="110"/>
      <c r="Y20" s="111"/>
      <c r="Z20" s="111"/>
      <c r="AA20" s="112"/>
      <c r="HX20" s="0" t="s">
        <v>130</v>
      </c>
      <c r="HY20" s="0"/>
      <c r="HZ20" s="0"/>
      <c r="IA20" s="65" t="s">
        <v>131</v>
      </c>
      <c r="IB20" s="0"/>
      <c r="IC20" s="0"/>
      <c r="ID20" s="0"/>
      <c r="IE20" s="0"/>
      <c r="IF20" s="0"/>
      <c r="IG20" s="0" t="s">
        <v>132</v>
      </c>
      <c r="IH20" s="0"/>
      <c r="II20" s="0"/>
    </row>
    <row r="21" customFormat="false" ht="26.45" hidden="false" customHeight="true" outlineLevel="0" collapsed="false">
      <c r="A21" s="114"/>
      <c r="B21" s="115"/>
      <c r="C21" s="115"/>
      <c r="D21" s="116"/>
      <c r="E21" s="115"/>
      <c r="F21" s="115"/>
      <c r="G21" s="117"/>
      <c r="H21" s="118" t="str">
        <f aca="false">IF(OR(B21="",C21="",D21=""),"",C21-B21)</f>
        <v/>
      </c>
      <c r="I21" s="119" t="str">
        <f aca="false">IF(OR(B21="",C21="",D21=""),"",IF(D21&gt;40,(0.5*(B21-E21-G21)),(0)))</f>
        <v/>
      </c>
      <c r="J21" s="119" t="str">
        <f aca="false">IF(OR(B21="",C21="",D21=""),"",IF(D21&gt;40,(C21-B21),(C21-E21-G21)))</f>
        <v/>
      </c>
      <c r="K21" s="120" t="str">
        <f aca="false">IF(OR(B21="",C21="",D21=""),"",I21+J21+F21)</f>
        <v/>
      </c>
      <c r="L21" s="121"/>
      <c r="M21" s="122"/>
      <c r="N21" s="123"/>
      <c r="O21" s="123"/>
      <c r="P21" s="123"/>
      <c r="Q21" s="123"/>
      <c r="R21" s="124" t="str">
        <f aca="false">IF(Q21="","",IF(Q21&gt;1,(O21+0.5*P21),((Q21*(O21+0.5*P21))/1)))</f>
        <v/>
      </c>
      <c r="S21" s="125" t="str">
        <f aca="false">IF(K21="","",R21-K21)</f>
        <v/>
      </c>
      <c r="T21" s="126"/>
      <c r="U21" s="126"/>
      <c r="V21" s="126"/>
      <c r="W21" s="126"/>
      <c r="X21" s="126"/>
      <c r="Y21" s="127"/>
      <c r="Z21" s="127"/>
      <c r="HX21" s="113"/>
      <c r="HY21" s="113"/>
      <c r="HZ21" s="113"/>
      <c r="IA21" s="128" t="s">
        <v>133</v>
      </c>
      <c r="IB21" s="113"/>
      <c r="IC21" s="113"/>
      <c r="ID21" s="113"/>
      <c r="IE21" s="113"/>
      <c r="IF21" s="113"/>
      <c r="IG21" s="0" t="s">
        <v>134</v>
      </c>
      <c r="IH21" s="113"/>
      <c r="II21" s="113"/>
    </row>
    <row r="22" customFormat="false" ht="26.45" hidden="false" customHeight="true" outlineLevel="0" collapsed="false">
      <c r="A22" s="129"/>
      <c r="B22" s="130"/>
      <c r="C22" s="130"/>
      <c r="D22" s="131"/>
      <c r="E22" s="130"/>
      <c r="F22" s="130"/>
      <c r="G22" s="132"/>
      <c r="H22" s="133" t="str">
        <f aca="false">IF(OR(B22="",C22="",D22=""),"",C22-B22)</f>
        <v/>
      </c>
      <c r="I22" s="134" t="str">
        <f aca="false">IF(OR(B22="",C22="",D22=""),"",IF(D22&gt;40,(0.5*(B22-E22-G22)),(0)))</f>
        <v/>
      </c>
      <c r="J22" s="134" t="str">
        <f aca="false">IF(OR(B22="",C22="",D22=""),"",IF(D22&gt;40,(C22-B22),(C22-E22-G22)))</f>
        <v/>
      </c>
      <c r="K22" s="135" t="str">
        <f aca="false">IF(OR(B22="",C22="",D22=""),"",I22+J22+F22)</f>
        <v/>
      </c>
      <c r="L22" s="136"/>
      <c r="M22" s="137"/>
      <c r="N22" s="130"/>
      <c r="O22" s="130"/>
      <c r="P22" s="130"/>
      <c r="Q22" s="130"/>
      <c r="R22" s="138" t="str">
        <f aca="false">IF(Q22="","",IF(Q22&gt;1,(O22+0.5*P22),((Q22*(O22+0.5*P22))/1)))</f>
        <v/>
      </c>
      <c r="S22" s="139" t="str">
        <f aca="false">IF(K22="","",R22-K22)</f>
        <v/>
      </c>
      <c r="T22" s="126"/>
      <c r="U22" s="126"/>
      <c r="V22" s="126"/>
      <c r="W22" s="126"/>
      <c r="X22" s="126"/>
      <c r="Y22" s="127"/>
      <c r="Z22" s="127"/>
      <c r="IA22" s="87" t="s">
        <v>135</v>
      </c>
      <c r="IG22" s="65" t="s">
        <v>136</v>
      </c>
    </row>
    <row r="23" customFormat="false" ht="26.45" hidden="false" customHeight="true" outlineLevel="0" collapsed="false">
      <c r="A23" s="129"/>
      <c r="B23" s="130"/>
      <c r="C23" s="130"/>
      <c r="D23" s="131"/>
      <c r="E23" s="130"/>
      <c r="F23" s="130"/>
      <c r="G23" s="132"/>
      <c r="H23" s="133" t="str">
        <f aca="false">IF(OR(B23="",C23="",D23=""),"",C23-B23)</f>
        <v/>
      </c>
      <c r="I23" s="134" t="str">
        <f aca="false">IF(OR(B23="",C23="",D23=""),"",IF(D23&gt;40,(0.5*(B23-E23-G23)),(0)))</f>
        <v/>
      </c>
      <c r="J23" s="134" t="str">
        <f aca="false">IF(OR(B23="",C23="",D23=""),"",IF(D23&gt;40,(C23-B23),(C23-E23-G23)))</f>
        <v/>
      </c>
      <c r="K23" s="135" t="str">
        <f aca="false">IF(OR(B23="",C23="",D23=""),"",I23+J23+F23)</f>
        <v/>
      </c>
      <c r="L23" s="136"/>
      <c r="M23" s="137"/>
      <c r="N23" s="130"/>
      <c r="O23" s="130"/>
      <c r="P23" s="130"/>
      <c r="Q23" s="130"/>
      <c r="R23" s="138" t="str">
        <f aca="false">IF(Q23="","",IF(Q23&gt;1,(O23+0.5*P23),((Q23*(O23+0.5*P23))/1)))</f>
        <v/>
      </c>
      <c r="S23" s="139" t="str">
        <f aca="false">IF(K23="","",R23-K23)</f>
        <v/>
      </c>
      <c r="T23" s="126"/>
      <c r="U23" s="126"/>
      <c r="V23" s="126"/>
      <c r="W23" s="126"/>
      <c r="X23" s="126"/>
      <c r="Y23" s="127"/>
      <c r="Z23" s="127"/>
      <c r="IA23" s="87" t="s">
        <v>137</v>
      </c>
      <c r="IG23" s="128" t="s">
        <v>138</v>
      </c>
    </row>
    <row r="24" customFormat="false" ht="26.45" hidden="false" customHeight="true" outlineLevel="0" collapsed="false">
      <c r="A24" s="129"/>
      <c r="B24" s="130"/>
      <c r="C24" s="130"/>
      <c r="D24" s="131"/>
      <c r="E24" s="130"/>
      <c r="F24" s="130"/>
      <c r="G24" s="132"/>
      <c r="H24" s="133" t="str">
        <f aca="false">IF(OR(B24="",C24="",D24=""),"",C24-B24)</f>
        <v/>
      </c>
      <c r="I24" s="134" t="str">
        <f aca="false">IF(OR(B24="",C24="",D24=""),"",IF(D24&gt;40,(0.5*(B24-E24-G24)),(0)))</f>
        <v/>
      </c>
      <c r="J24" s="134" t="str">
        <f aca="false">IF(OR(B24="",C24="",D24=""),"",IF(D24&gt;40,(C24-B24),(C24-E24-G24)))</f>
        <v/>
      </c>
      <c r="K24" s="135" t="str">
        <f aca="false">IF(OR(B24="",C24="",D24=""),"",I24+J24+F24)</f>
        <v/>
      </c>
      <c r="L24" s="136"/>
      <c r="M24" s="137"/>
      <c r="N24" s="130"/>
      <c r="O24" s="130"/>
      <c r="P24" s="130"/>
      <c r="Q24" s="130"/>
      <c r="R24" s="138" t="str">
        <f aca="false">IF(Q24="","",IF(Q24&gt;1,(O24+0.5*P24),((Q24*(O24+0.5*P24))/1)))</f>
        <v/>
      </c>
      <c r="S24" s="139" t="str">
        <f aca="false">IF(K24="","",R24-K24)</f>
        <v/>
      </c>
      <c r="T24" s="126"/>
      <c r="U24" s="126"/>
      <c r="V24" s="126"/>
      <c r="W24" s="126"/>
      <c r="X24" s="126"/>
      <c r="Y24" s="127"/>
      <c r="Z24" s="127"/>
      <c r="IA24" s="0" t="s">
        <v>139</v>
      </c>
      <c r="IG24" s="87" t="s">
        <v>140</v>
      </c>
    </row>
    <row r="25" customFormat="false" ht="26.45" hidden="false" customHeight="true" outlineLevel="1" collapsed="false">
      <c r="A25" s="129"/>
      <c r="B25" s="130"/>
      <c r="C25" s="130"/>
      <c r="D25" s="131"/>
      <c r="E25" s="130"/>
      <c r="F25" s="130"/>
      <c r="G25" s="132"/>
      <c r="H25" s="133" t="str">
        <f aca="false">IF(OR(B25="",C25="",D25=""),"",C25-B25)</f>
        <v/>
      </c>
      <c r="I25" s="134" t="str">
        <f aca="false">IF(OR(B25="",C25="",D25=""),"",IF(D25&gt;40,(0.5*(B25-E25-G25)),(0)))</f>
        <v/>
      </c>
      <c r="J25" s="134" t="str">
        <f aca="false">IF(OR(B25="",C25="",D25=""),"",IF(D25&gt;40,(C25-B25),(C25-E25-G25)))</f>
        <v/>
      </c>
      <c r="K25" s="135" t="str">
        <f aca="false">IF(OR(B25="",C25="",D25=""),"",I25+J25+F25)</f>
        <v/>
      </c>
      <c r="L25" s="136"/>
      <c r="M25" s="137"/>
      <c r="N25" s="130"/>
      <c r="O25" s="130"/>
      <c r="P25" s="130"/>
      <c r="Q25" s="130"/>
      <c r="R25" s="138" t="str">
        <f aca="false">IF(Q25="","",IF(Q25&gt;1,(O25+0.5*P25),((Q25*(O25+0.5*P25))/1)))</f>
        <v/>
      </c>
      <c r="S25" s="139" t="str">
        <f aca="false">IF(K25="","",R25-K25)</f>
        <v/>
      </c>
      <c r="T25" s="126"/>
      <c r="U25" s="126"/>
      <c r="V25" s="126"/>
      <c r="W25" s="126"/>
      <c r="X25" s="126"/>
      <c r="Y25" s="127"/>
      <c r="Z25" s="127"/>
      <c r="IA25" s="0" t="s">
        <v>141</v>
      </c>
      <c r="IG25" s="87" t="s">
        <v>142</v>
      </c>
    </row>
    <row r="26" customFormat="false" ht="26.45" hidden="false" customHeight="true" outlineLevel="1" collapsed="false">
      <c r="A26" s="129"/>
      <c r="B26" s="130"/>
      <c r="C26" s="130"/>
      <c r="D26" s="131"/>
      <c r="E26" s="130"/>
      <c r="F26" s="130"/>
      <c r="G26" s="132"/>
      <c r="H26" s="133" t="str">
        <f aca="false">IF(OR(B26="",C26="",D26=""),"",C26-B26)</f>
        <v/>
      </c>
      <c r="I26" s="134" t="str">
        <f aca="false">IF(OR(B26="",C26="",D26=""),"",IF(D26&gt;40,(0.5*(B26-E26-G26)),(0)))</f>
        <v/>
      </c>
      <c r="J26" s="134" t="str">
        <f aca="false">IF(OR(B26="",C26="",D26=""),"",IF(D26&gt;40,(C26-B26),(C26-E26-G26)))</f>
        <v/>
      </c>
      <c r="K26" s="135" t="str">
        <f aca="false">IF(OR(B26="",C26="",D26=""),"",I26+J26+F26)</f>
        <v/>
      </c>
      <c r="L26" s="136"/>
      <c r="M26" s="137"/>
      <c r="N26" s="130"/>
      <c r="O26" s="130"/>
      <c r="P26" s="130"/>
      <c r="Q26" s="130"/>
      <c r="R26" s="138" t="str">
        <f aca="false">IF(Q26="","",IF(Q26&gt;1,(O26+0.5*P26),((Q26*(O26+0.5*P26))/1)))</f>
        <v/>
      </c>
      <c r="S26" s="139" t="str">
        <f aca="false">IF(K26="","",R26-K26)</f>
        <v/>
      </c>
      <c r="T26" s="126"/>
      <c r="U26" s="126"/>
      <c r="V26" s="126"/>
      <c r="W26" s="126"/>
      <c r="X26" s="126"/>
      <c r="Y26" s="127"/>
      <c r="Z26" s="127"/>
      <c r="IA26" s="0" t="s">
        <v>143</v>
      </c>
      <c r="IG26" s="0" t="s">
        <v>144</v>
      </c>
    </row>
    <row r="27" customFormat="false" ht="26.45" hidden="false" customHeight="true" outlineLevel="1" collapsed="false">
      <c r="A27" s="129"/>
      <c r="B27" s="130"/>
      <c r="C27" s="130"/>
      <c r="D27" s="131"/>
      <c r="E27" s="130"/>
      <c r="F27" s="130"/>
      <c r="G27" s="132"/>
      <c r="H27" s="133" t="str">
        <f aca="false">IF(OR(B27="",C27="",D27=""),"",C27-B27)</f>
        <v/>
      </c>
      <c r="I27" s="134" t="str">
        <f aca="false">IF(OR(B27="",C27="",D27=""),"",IF(D27&gt;40,(0.5*(B27-E27-G27)),(0)))</f>
        <v/>
      </c>
      <c r="J27" s="134" t="str">
        <f aca="false">IF(OR(B27="",C27="",D27=""),"",IF(D27&gt;40,(C27-B27),(C27-E27-G27)))</f>
        <v/>
      </c>
      <c r="K27" s="135" t="str">
        <f aca="false">IF(OR(B27="",C27="",D27=""),"",I27+J27+F27)</f>
        <v/>
      </c>
      <c r="L27" s="136"/>
      <c r="M27" s="137"/>
      <c r="N27" s="130"/>
      <c r="O27" s="130"/>
      <c r="P27" s="130"/>
      <c r="Q27" s="130"/>
      <c r="R27" s="138" t="str">
        <f aca="false">IF(Q27="","",IF(Q27&gt;1,(O27+0.5*P27),((Q27*(O27+0.5*P27))/1)))</f>
        <v/>
      </c>
      <c r="S27" s="139" t="str">
        <f aca="false">IF(K27="","",R27-K27)</f>
        <v/>
      </c>
      <c r="T27" s="126"/>
      <c r="U27" s="126"/>
      <c r="V27" s="126"/>
      <c r="W27" s="126"/>
      <c r="X27" s="126"/>
      <c r="Y27" s="127"/>
      <c r="Z27" s="127"/>
      <c r="IA27" s="0" t="s">
        <v>145</v>
      </c>
      <c r="IG27" s="0" t="s">
        <v>146</v>
      </c>
    </row>
    <row r="28" customFormat="false" ht="26.45" hidden="false" customHeight="true" outlineLevel="1" collapsed="false">
      <c r="A28" s="129"/>
      <c r="B28" s="130"/>
      <c r="C28" s="130"/>
      <c r="D28" s="131"/>
      <c r="E28" s="130"/>
      <c r="F28" s="130"/>
      <c r="G28" s="132"/>
      <c r="H28" s="133" t="str">
        <f aca="false">IF(OR(B28="",C28="",D28=""),"",C28-B28)</f>
        <v/>
      </c>
      <c r="I28" s="134" t="str">
        <f aca="false">IF(OR(B28="",C28="",D28=""),"",IF(D28&gt;40,(0.5*(B28-E28-G28)),(0)))</f>
        <v/>
      </c>
      <c r="J28" s="134" t="str">
        <f aca="false">IF(OR(B28="",C28="",D28=""),"",IF(D28&gt;40,(C28-B28),(C28-E28-G28)))</f>
        <v/>
      </c>
      <c r="K28" s="135" t="str">
        <f aca="false">IF(OR(B28="",C28="",D28=""),"",I28+J28+F28)</f>
        <v/>
      </c>
      <c r="L28" s="136"/>
      <c r="M28" s="137"/>
      <c r="N28" s="130"/>
      <c r="O28" s="130"/>
      <c r="P28" s="130"/>
      <c r="Q28" s="130"/>
      <c r="R28" s="138" t="str">
        <f aca="false">IF(Q28="","",IF(Q28&gt;1,(O28+0.5*P28),((Q28*(O28+0.5*P28))/1)))</f>
        <v/>
      </c>
      <c r="S28" s="139" t="str">
        <f aca="false">IF(K28="","",R28-K28)</f>
        <v/>
      </c>
      <c r="T28" s="126"/>
      <c r="U28" s="126"/>
      <c r="V28" s="126"/>
      <c r="W28" s="126"/>
      <c r="X28" s="126"/>
      <c r="Y28" s="127"/>
      <c r="Z28" s="127"/>
      <c r="IA28" s="0" t="s">
        <v>147</v>
      </c>
      <c r="IG28" s="0" t="s">
        <v>148</v>
      </c>
    </row>
    <row r="29" customFormat="false" ht="26.45" hidden="false" customHeight="true" outlineLevel="0" collapsed="false">
      <c r="A29" s="129"/>
      <c r="B29" s="130"/>
      <c r="C29" s="130"/>
      <c r="D29" s="131"/>
      <c r="E29" s="130"/>
      <c r="F29" s="130"/>
      <c r="G29" s="132"/>
      <c r="H29" s="133" t="str">
        <f aca="false">IF(OR(B29="",C29="",D29=""),"",C29-B29)</f>
        <v/>
      </c>
      <c r="I29" s="134" t="str">
        <f aca="false">IF(OR(B29="",C29="",D29=""),"",IF(D29&gt;40,(0.5*(B29-E29-G29)),(0)))</f>
        <v/>
      </c>
      <c r="J29" s="134" t="str">
        <f aca="false">IF(OR(B29="",C29="",D29=""),"",IF(D29&gt;40,(C29-B29),(C29-E29-G29)))</f>
        <v/>
      </c>
      <c r="K29" s="135" t="str">
        <f aca="false">IF(OR(B29="",C29="",D29=""),"",I29+J29+F29)</f>
        <v/>
      </c>
      <c r="L29" s="136"/>
      <c r="M29" s="137"/>
      <c r="N29" s="130"/>
      <c r="O29" s="130"/>
      <c r="P29" s="130"/>
      <c r="Q29" s="130"/>
      <c r="R29" s="138" t="str">
        <f aca="false">IF(Q29="","",IF(Q29&gt;1,(O29+0.5*P29),((Q29*(O29+0.5*P29))/1)))</f>
        <v/>
      </c>
      <c r="S29" s="139" t="str">
        <f aca="false">IF(K29="","",R29-K29)</f>
        <v/>
      </c>
      <c r="T29" s="126"/>
      <c r="U29" s="126"/>
      <c r="V29" s="126"/>
      <c r="W29" s="126"/>
      <c r="X29" s="126"/>
      <c r="Y29" s="127"/>
      <c r="Z29" s="127"/>
      <c r="IA29" s="0" t="s">
        <v>149</v>
      </c>
      <c r="IG29" s="0" t="s">
        <v>150</v>
      </c>
    </row>
    <row r="30" customFormat="false" ht="26.45" hidden="false" customHeight="true" outlineLevel="1" collapsed="false">
      <c r="A30" s="129"/>
      <c r="B30" s="130"/>
      <c r="C30" s="130"/>
      <c r="D30" s="131"/>
      <c r="E30" s="130"/>
      <c r="F30" s="130"/>
      <c r="G30" s="132"/>
      <c r="H30" s="133" t="str">
        <f aca="false">IF(OR(B30="",C30="",D30=""),"",C30-B30)</f>
        <v/>
      </c>
      <c r="I30" s="134" t="str">
        <f aca="false">IF(OR(B30="",C30="",D30=""),"",IF(D30&gt;40,(0.5*(B30-E30-G30)),(0)))</f>
        <v/>
      </c>
      <c r="J30" s="134" t="str">
        <f aca="false">IF(OR(B30="",C30="",D30=""),"",IF(D30&gt;40,(C30-B30),(C30-E30-G30)))</f>
        <v/>
      </c>
      <c r="K30" s="135" t="str">
        <f aca="false">IF(OR(B30="",C30="",D30=""),"",I30+J30+F30)</f>
        <v/>
      </c>
      <c r="L30" s="136"/>
      <c r="M30" s="137"/>
      <c r="N30" s="130"/>
      <c r="O30" s="130"/>
      <c r="P30" s="130"/>
      <c r="Q30" s="130"/>
      <c r="R30" s="138" t="str">
        <f aca="false">IF(Q30="","",IF(Q30&gt;1,(O30+0.5*P30),((Q30*(O30+0.5*P30))/1)))</f>
        <v/>
      </c>
      <c r="S30" s="139" t="str">
        <f aca="false">IF(K30="","",R30-K30)</f>
        <v/>
      </c>
      <c r="T30" s="126"/>
      <c r="U30" s="126"/>
      <c r="V30" s="126"/>
      <c r="W30" s="126"/>
      <c r="X30" s="126"/>
      <c r="Y30" s="127"/>
      <c r="Z30" s="127"/>
      <c r="IA30" s="0" t="s">
        <v>151</v>
      </c>
      <c r="IG30" s="0" t="s">
        <v>152</v>
      </c>
    </row>
    <row r="31" customFormat="false" ht="26.45" hidden="false" customHeight="true" outlineLevel="1" collapsed="false">
      <c r="A31" s="129"/>
      <c r="B31" s="130"/>
      <c r="C31" s="130"/>
      <c r="D31" s="131"/>
      <c r="E31" s="130"/>
      <c r="F31" s="130"/>
      <c r="G31" s="132"/>
      <c r="H31" s="133" t="str">
        <f aca="false">IF(OR(B31="",C31="",D31=""),"",C31-B31)</f>
        <v/>
      </c>
      <c r="I31" s="134" t="str">
        <f aca="false">IF(OR(B31="",C31="",D31=""),"",IF(D31&gt;40,(0.5*(B31-E31-G31)),(0)))</f>
        <v/>
      </c>
      <c r="J31" s="134" t="str">
        <f aca="false">IF(OR(B31="",C31="",D31=""),"",IF(D31&gt;40,(C31-B31),(C31-E31-G31)))</f>
        <v/>
      </c>
      <c r="K31" s="135" t="str">
        <f aca="false">IF(OR(B31="",C31="",D31=""),"",I31+J31+F31)</f>
        <v/>
      </c>
      <c r="L31" s="136"/>
      <c r="M31" s="137"/>
      <c r="N31" s="130"/>
      <c r="O31" s="130"/>
      <c r="P31" s="130"/>
      <c r="Q31" s="130"/>
      <c r="R31" s="138" t="str">
        <f aca="false">IF(Q31="","",IF(Q31&gt;1,(O31+0.5*P31),((Q31*(O31+0.5*P31))/1)))</f>
        <v/>
      </c>
      <c r="S31" s="139" t="str">
        <f aca="false">IF(K31="","",R31-K31)</f>
        <v/>
      </c>
      <c r="T31" s="126"/>
      <c r="U31" s="126"/>
      <c r="V31" s="126"/>
      <c r="W31" s="126"/>
      <c r="X31" s="126"/>
      <c r="Y31" s="127"/>
      <c r="Z31" s="127"/>
      <c r="IA31" s="0" t="s">
        <v>153</v>
      </c>
      <c r="IG31" s="0" t="s">
        <v>154</v>
      </c>
    </row>
    <row r="32" customFormat="false" ht="26.45" hidden="false" customHeight="true" outlineLevel="1" collapsed="false">
      <c r="A32" s="129"/>
      <c r="B32" s="130"/>
      <c r="C32" s="130"/>
      <c r="D32" s="131"/>
      <c r="E32" s="130"/>
      <c r="F32" s="130"/>
      <c r="G32" s="132"/>
      <c r="H32" s="133" t="str">
        <f aca="false">IF(OR(B32="",C32="",D32=""),"",C32-B32)</f>
        <v/>
      </c>
      <c r="I32" s="134" t="str">
        <f aca="false">IF(OR(B32="",C32="",D32=""),"",IF(D32&gt;40,(0.5*(B32-E32-G32)),(0)))</f>
        <v/>
      </c>
      <c r="J32" s="134" t="str">
        <f aca="false">IF(OR(B32="",C32="",D32=""),"",IF(D32&gt;40,(C32-B32),(C32-E32-G32)))</f>
        <v/>
      </c>
      <c r="K32" s="135" t="str">
        <f aca="false">IF(OR(B32="",C32="",D32=""),"",I32+J32+F32)</f>
        <v/>
      </c>
      <c r="L32" s="136"/>
      <c r="M32" s="137"/>
      <c r="N32" s="130"/>
      <c r="O32" s="130"/>
      <c r="P32" s="130"/>
      <c r="Q32" s="130"/>
      <c r="R32" s="138" t="str">
        <f aca="false">IF(Q32="","",IF(Q32&gt;1,(O32+0.5*P32),((Q32*(O32+0.5*P32))/1)))</f>
        <v/>
      </c>
      <c r="S32" s="139" t="str">
        <f aca="false">IF(K32="","",R32-K32)</f>
        <v/>
      </c>
      <c r="T32" s="126"/>
      <c r="U32" s="126"/>
      <c r="V32" s="126"/>
      <c r="W32" s="126"/>
      <c r="X32" s="126"/>
      <c r="Y32" s="127"/>
      <c r="Z32" s="127"/>
      <c r="IA32" s="0" t="s">
        <v>155</v>
      </c>
      <c r="IG32" s="0" t="s">
        <v>156</v>
      </c>
    </row>
    <row r="33" customFormat="false" ht="26.45" hidden="false" customHeight="true" outlineLevel="1" collapsed="false">
      <c r="A33" s="129"/>
      <c r="B33" s="130"/>
      <c r="C33" s="130"/>
      <c r="D33" s="131"/>
      <c r="E33" s="130"/>
      <c r="F33" s="130"/>
      <c r="G33" s="132"/>
      <c r="H33" s="133" t="str">
        <f aca="false">IF(OR(B33="",C33="",D33=""),"",C33-B33)</f>
        <v/>
      </c>
      <c r="I33" s="134" t="str">
        <f aca="false">IF(OR(B33="",C33="",D33=""),"",IF(D33&gt;40,(0.5*(B33-E33-G33)),(0)))</f>
        <v/>
      </c>
      <c r="J33" s="134" t="str">
        <f aca="false">IF(OR(B33="",C33="",D33=""),"",IF(D33&gt;40,(C33-B33),(C33-E33-G33)))</f>
        <v/>
      </c>
      <c r="K33" s="135" t="str">
        <f aca="false">IF(OR(B33="",C33="",D33=""),"",I33+J33+F33)</f>
        <v/>
      </c>
      <c r="L33" s="136"/>
      <c r="M33" s="137"/>
      <c r="N33" s="130"/>
      <c r="O33" s="130"/>
      <c r="P33" s="130"/>
      <c r="Q33" s="130"/>
      <c r="R33" s="138" t="str">
        <f aca="false">IF(Q33="","",IF(Q33&gt;1,(O33+0.5*P33),((Q33*(O33+0.5*P33))/1)))</f>
        <v/>
      </c>
      <c r="S33" s="139" t="str">
        <f aca="false">IF(K33="","",R33-K33)</f>
        <v/>
      </c>
      <c r="T33" s="126"/>
      <c r="U33" s="126"/>
      <c r="V33" s="126"/>
      <c r="W33" s="126"/>
      <c r="X33" s="126"/>
      <c r="Y33" s="127"/>
      <c r="Z33" s="127"/>
      <c r="IA33" s="0" t="s">
        <v>157</v>
      </c>
    </row>
    <row r="34" customFormat="false" ht="26.45" hidden="false" customHeight="true" outlineLevel="0" collapsed="false">
      <c r="A34" s="129"/>
      <c r="B34" s="130"/>
      <c r="C34" s="130"/>
      <c r="D34" s="131"/>
      <c r="E34" s="130"/>
      <c r="F34" s="130"/>
      <c r="G34" s="132"/>
      <c r="H34" s="133" t="str">
        <f aca="false">IF(OR(B34="",C34="",D34=""),"",C34-B34)</f>
        <v/>
      </c>
      <c r="I34" s="134" t="str">
        <f aca="false">IF(OR(B34="",C34="",D34=""),"",IF(D34&gt;40,(0.5*(B34-E34-G34)),(0)))</f>
        <v/>
      </c>
      <c r="J34" s="134" t="str">
        <f aca="false">IF(OR(B34="",C34="",D34=""),"",IF(D34&gt;40,(C34-B34),(C34-E34-G34)))</f>
        <v/>
      </c>
      <c r="K34" s="135" t="str">
        <f aca="false">IF(OR(B34="",C34="",D34=""),"",I34+J34+F34)</f>
        <v/>
      </c>
      <c r="L34" s="136"/>
      <c r="M34" s="137"/>
      <c r="N34" s="130"/>
      <c r="O34" s="130"/>
      <c r="P34" s="130"/>
      <c r="Q34" s="130"/>
      <c r="R34" s="138" t="str">
        <f aca="false">IF(Q34="","",IF(Q34&gt;1,(O34+0.5*P34),((Q34*(O34+0.5*P34))/1)))</f>
        <v/>
      </c>
      <c r="S34" s="139" t="str">
        <f aca="false">IF(K34="","",R34-K34)</f>
        <v/>
      </c>
      <c r="T34" s="126"/>
      <c r="U34" s="126"/>
      <c r="V34" s="126"/>
      <c r="W34" s="126"/>
      <c r="X34" s="126"/>
      <c r="Y34" s="127"/>
      <c r="Z34" s="127"/>
      <c r="IA34" s="0" t="s">
        <v>158</v>
      </c>
    </row>
    <row r="35" customFormat="false" ht="26.45" hidden="false" customHeight="true" outlineLevel="1" collapsed="false">
      <c r="A35" s="129"/>
      <c r="B35" s="130"/>
      <c r="C35" s="130"/>
      <c r="D35" s="131"/>
      <c r="E35" s="130"/>
      <c r="F35" s="130"/>
      <c r="G35" s="132"/>
      <c r="H35" s="133" t="str">
        <f aca="false">IF(OR(B35="",C35="",D35=""),"",C35-B35)</f>
        <v/>
      </c>
      <c r="I35" s="134" t="str">
        <f aca="false">IF(OR(B35="",C35="",D35=""),"",IF(D35&gt;40,(0.5*(B35-E35-G35)),(0)))</f>
        <v/>
      </c>
      <c r="J35" s="134" t="str">
        <f aca="false">IF(OR(B35="",C35="",D35=""),"",IF(D35&gt;40,(C35-B35),(C35-E35-G35)))</f>
        <v/>
      </c>
      <c r="K35" s="135" t="str">
        <f aca="false">IF(OR(B35="",C35="",D35=""),"",I35+J35+F35)</f>
        <v/>
      </c>
      <c r="L35" s="136"/>
      <c r="M35" s="137"/>
      <c r="N35" s="130"/>
      <c r="O35" s="130"/>
      <c r="P35" s="130"/>
      <c r="Q35" s="130"/>
      <c r="R35" s="138" t="str">
        <f aca="false">IF(Q35="","",IF(Q35&gt;1,(O35+0.5*P35),((Q35*(O35+0.5*P35))/1)))</f>
        <v/>
      </c>
      <c r="S35" s="139" t="str">
        <f aca="false">IF(K35="","",R35-K35)</f>
        <v/>
      </c>
      <c r="T35" s="126"/>
      <c r="U35" s="126"/>
      <c r="V35" s="126"/>
      <c r="W35" s="126"/>
      <c r="X35" s="126"/>
      <c r="Y35" s="127"/>
      <c r="Z35" s="127"/>
      <c r="IA35" s="0" t="s">
        <v>159</v>
      </c>
    </row>
    <row r="36" customFormat="false" ht="26.45" hidden="false" customHeight="true" outlineLevel="1" collapsed="false">
      <c r="A36" s="129"/>
      <c r="B36" s="130"/>
      <c r="C36" s="130"/>
      <c r="D36" s="131"/>
      <c r="E36" s="130"/>
      <c r="F36" s="130"/>
      <c r="G36" s="132"/>
      <c r="H36" s="133" t="str">
        <f aca="false">IF(OR(B36="",C36="",D36=""),"",C36-B36)</f>
        <v/>
      </c>
      <c r="I36" s="134" t="str">
        <f aca="false">IF(OR(B36="",C36="",D36=""),"",IF(D36&gt;40,(0.5*(B36-E36-G36)),(0)))</f>
        <v/>
      </c>
      <c r="J36" s="134" t="str">
        <f aca="false">IF(OR(B36="",C36="",D36=""),"",IF(D36&gt;40,(C36-B36),(C36-E36-G36)))</f>
        <v/>
      </c>
      <c r="K36" s="135" t="str">
        <f aca="false">IF(OR(B36="",C36="",D36=""),"",I36+J36+F36)</f>
        <v/>
      </c>
      <c r="L36" s="136"/>
      <c r="M36" s="137"/>
      <c r="N36" s="130"/>
      <c r="O36" s="130"/>
      <c r="P36" s="130"/>
      <c r="Q36" s="130"/>
      <c r="R36" s="138" t="str">
        <f aca="false">IF(Q36="","",IF(Q36&gt;1,(O36+0.5*P36),((Q36*(O36+0.5*P36))/1)))</f>
        <v/>
      </c>
      <c r="S36" s="139" t="str">
        <f aca="false">IF(K36="","",R36-K36)</f>
        <v/>
      </c>
      <c r="T36" s="126"/>
      <c r="U36" s="126"/>
      <c r="V36" s="126"/>
      <c r="W36" s="126"/>
      <c r="X36" s="126"/>
      <c r="Y36" s="127"/>
      <c r="Z36" s="127"/>
      <c r="IA36" s="0" t="s">
        <v>160</v>
      </c>
    </row>
    <row r="37" customFormat="false" ht="26.45" hidden="false" customHeight="true" outlineLevel="1" collapsed="false">
      <c r="A37" s="129"/>
      <c r="B37" s="130"/>
      <c r="C37" s="130"/>
      <c r="D37" s="131"/>
      <c r="E37" s="130"/>
      <c r="F37" s="130"/>
      <c r="G37" s="132"/>
      <c r="H37" s="133" t="str">
        <f aca="false">IF(OR(B37="",C37="",D37=""),"",C37-B37)</f>
        <v/>
      </c>
      <c r="I37" s="134" t="str">
        <f aca="false">IF(OR(B37="",C37="",D37=""),"",IF(D37&gt;40,(0.5*(B37-E37-G37)),(0)))</f>
        <v/>
      </c>
      <c r="J37" s="134" t="str">
        <f aca="false">IF(OR(B37="",C37="",D37=""),"",IF(D37&gt;40,(C37-B37),(C37-E37-G37)))</f>
        <v/>
      </c>
      <c r="K37" s="135" t="str">
        <f aca="false">IF(OR(B37="",C37="",D37=""),"",I37+J37+F37)</f>
        <v/>
      </c>
      <c r="L37" s="136"/>
      <c r="M37" s="137"/>
      <c r="N37" s="130"/>
      <c r="O37" s="130"/>
      <c r="P37" s="130"/>
      <c r="Q37" s="130"/>
      <c r="R37" s="138" t="str">
        <f aca="false">IF(Q37="","",IF(Q37&gt;1,(O37+0.5*P37),((Q37*(O37+0.5*P37))/1)))</f>
        <v/>
      </c>
      <c r="S37" s="139" t="str">
        <f aca="false">IF(K37="","",R37-K37)</f>
        <v/>
      </c>
      <c r="T37" s="126"/>
      <c r="U37" s="126"/>
      <c r="V37" s="126"/>
      <c r="W37" s="126"/>
      <c r="X37" s="126"/>
      <c r="Y37" s="127"/>
      <c r="Z37" s="127"/>
      <c r="IA37" s="0" t="s">
        <v>161</v>
      </c>
    </row>
    <row r="38" customFormat="false" ht="26.45" hidden="false" customHeight="true" outlineLevel="1" collapsed="false">
      <c r="A38" s="129"/>
      <c r="B38" s="130"/>
      <c r="C38" s="130"/>
      <c r="D38" s="131"/>
      <c r="E38" s="130"/>
      <c r="F38" s="130"/>
      <c r="G38" s="132"/>
      <c r="H38" s="133" t="str">
        <f aca="false">IF(OR(B38="",C38="",D38=""),"",C38-B38)</f>
        <v/>
      </c>
      <c r="I38" s="134" t="str">
        <f aca="false">IF(OR(B38="",C38="",D38=""),"",IF(D38&gt;40,(0.5*(B38-E38-G38)),(0)))</f>
        <v/>
      </c>
      <c r="J38" s="134" t="str">
        <f aca="false">IF(OR(B38="",C38="",D38=""),"",IF(D38&gt;40,(C38-B38),(C38-E38-G38)))</f>
        <v/>
      </c>
      <c r="K38" s="135" t="str">
        <f aca="false">IF(OR(B38="",C38="",D38=""),"",I38+J38+F38)</f>
        <v/>
      </c>
      <c r="L38" s="136"/>
      <c r="M38" s="137"/>
      <c r="N38" s="130"/>
      <c r="O38" s="130"/>
      <c r="P38" s="130"/>
      <c r="Q38" s="130"/>
      <c r="R38" s="138" t="str">
        <f aca="false">IF(Q38="","",IF(Q38&gt;1,(O38+0.5*P38),((Q38*(O38+0.5*P38))/1)))</f>
        <v/>
      </c>
      <c r="S38" s="139" t="str">
        <f aca="false">IF(K38="","",R38-K38)</f>
        <v/>
      </c>
      <c r="T38" s="126"/>
      <c r="U38" s="126"/>
      <c r="V38" s="126"/>
      <c r="W38" s="126"/>
      <c r="X38" s="126"/>
      <c r="Y38" s="127"/>
      <c r="Z38" s="127"/>
      <c r="IA38" s="0" t="s">
        <v>162</v>
      </c>
    </row>
    <row r="39" customFormat="false" ht="26.45" hidden="false" customHeight="true" outlineLevel="0" collapsed="false">
      <c r="A39" s="129"/>
      <c r="B39" s="130"/>
      <c r="C39" s="130"/>
      <c r="D39" s="131"/>
      <c r="E39" s="130"/>
      <c r="F39" s="130"/>
      <c r="G39" s="132"/>
      <c r="H39" s="133" t="str">
        <f aca="false">IF(OR(B39="",C39="",D39=""),"",C39-B39)</f>
        <v/>
      </c>
      <c r="I39" s="134" t="str">
        <f aca="false">IF(OR(B39="",C39="",D39=""),"",IF(D39&gt;40,(0.5*(B39-E39-G39)),(0)))</f>
        <v/>
      </c>
      <c r="J39" s="134" t="str">
        <f aca="false">IF(OR(B39="",C39="",D39=""),"",IF(D39&gt;40,(C39-B39),(C39-E39-G39)))</f>
        <v/>
      </c>
      <c r="K39" s="135" t="str">
        <f aca="false">IF(OR(B39="",C39="",D39=""),"",I39+J39+F39)</f>
        <v/>
      </c>
      <c r="L39" s="136"/>
      <c r="M39" s="137"/>
      <c r="N39" s="130"/>
      <c r="O39" s="130"/>
      <c r="P39" s="130"/>
      <c r="Q39" s="130"/>
      <c r="R39" s="138" t="str">
        <f aca="false">IF(Q39="","",IF(Q39&gt;1,(O39+0.5*P39),((Q39*(O39+0.5*P39))/1)))</f>
        <v/>
      </c>
      <c r="S39" s="139" t="str">
        <f aca="false">IF(K39="","",R39-K39)</f>
        <v/>
      </c>
      <c r="T39" s="126"/>
      <c r="U39" s="126"/>
      <c r="V39" s="126"/>
      <c r="W39" s="126"/>
      <c r="X39" s="126"/>
      <c r="Y39" s="127"/>
      <c r="Z39" s="127"/>
      <c r="IA39" s="0" t="s">
        <v>163</v>
      </c>
    </row>
    <row r="40" customFormat="false" ht="26.45" hidden="false" customHeight="true" outlineLevel="1" collapsed="false">
      <c r="A40" s="129"/>
      <c r="B40" s="130"/>
      <c r="C40" s="130"/>
      <c r="D40" s="131"/>
      <c r="E40" s="130"/>
      <c r="F40" s="130"/>
      <c r="G40" s="132"/>
      <c r="H40" s="133" t="str">
        <f aca="false">IF(OR(B40="",C40="",D40=""),"",C40-B40)</f>
        <v/>
      </c>
      <c r="I40" s="134" t="str">
        <f aca="false">IF(OR(B40="",C40="",D40=""),"",IF(D40&gt;40,(0.5*(B40-E40-G40)),(0)))</f>
        <v/>
      </c>
      <c r="J40" s="134" t="str">
        <f aca="false">IF(OR(B40="",C40="",D40=""),"",IF(D40&gt;40,(C40-B40),(C40-E40-G40)))</f>
        <v/>
      </c>
      <c r="K40" s="135" t="str">
        <f aca="false">IF(OR(B40="",C40="",D40=""),"",I40+J40+F40)</f>
        <v/>
      </c>
      <c r="L40" s="136"/>
      <c r="M40" s="137"/>
      <c r="N40" s="130"/>
      <c r="O40" s="130"/>
      <c r="P40" s="130"/>
      <c r="Q40" s="130"/>
      <c r="R40" s="138" t="str">
        <f aca="false">IF(Q40="","",IF(Q40&gt;1,(O40+0.5*P40),((Q40*(O40+0.5*P40))/1)))</f>
        <v/>
      </c>
      <c r="S40" s="139" t="str">
        <f aca="false">IF(K40="","",R40-K40)</f>
        <v/>
      </c>
      <c r="T40" s="126"/>
      <c r="U40" s="126"/>
      <c r="V40" s="126"/>
      <c r="W40" s="126"/>
      <c r="X40" s="126"/>
      <c r="Y40" s="127"/>
      <c r="Z40" s="127"/>
      <c r="IA40" s="0" t="s">
        <v>164</v>
      </c>
    </row>
    <row r="41" customFormat="false" ht="26.45" hidden="false" customHeight="true" outlineLevel="1" collapsed="false">
      <c r="A41" s="129"/>
      <c r="B41" s="130"/>
      <c r="C41" s="130"/>
      <c r="D41" s="131"/>
      <c r="E41" s="130"/>
      <c r="F41" s="130"/>
      <c r="G41" s="132"/>
      <c r="H41" s="133" t="str">
        <f aca="false">IF(OR(B41="",C41="",D41=""),"",C41-B41)</f>
        <v/>
      </c>
      <c r="I41" s="134" t="str">
        <f aca="false">IF(OR(B41="",C41="",D41=""),"",IF(D41&gt;40,(0.5*(B41-E41-G41)),(0)))</f>
        <v/>
      </c>
      <c r="J41" s="134" t="str">
        <f aca="false">IF(OR(B41="",C41="",D41=""),"",IF(D41&gt;40,(C41-B41),(C41-E41-G41)))</f>
        <v/>
      </c>
      <c r="K41" s="135" t="str">
        <f aca="false">IF(OR(B41="",C41="",D41=""),"",I41+J41+F41)</f>
        <v/>
      </c>
      <c r="L41" s="136"/>
      <c r="M41" s="137"/>
      <c r="N41" s="130"/>
      <c r="O41" s="130"/>
      <c r="P41" s="130"/>
      <c r="Q41" s="130"/>
      <c r="R41" s="138" t="str">
        <f aca="false">IF(Q41="","",IF(Q41&gt;1,(O41+0.5*P41),((Q41*(O41+0.5*P41))/1)))</f>
        <v/>
      </c>
      <c r="S41" s="139" t="str">
        <f aca="false">IF(K41="","",R41-K41)</f>
        <v/>
      </c>
      <c r="T41" s="126"/>
      <c r="U41" s="126"/>
      <c r="V41" s="126"/>
      <c r="W41" s="126"/>
      <c r="X41" s="126"/>
      <c r="Y41" s="127"/>
      <c r="Z41" s="127"/>
      <c r="IA41" s="0" t="s">
        <v>165</v>
      </c>
    </row>
    <row r="42" customFormat="false" ht="26.45" hidden="false" customHeight="true" outlineLevel="1" collapsed="false">
      <c r="A42" s="129"/>
      <c r="B42" s="130"/>
      <c r="C42" s="130"/>
      <c r="D42" s="131"/>
      <c r="E42" s="130"/>
      <c r="F42" s="130"/>
      <c r="G42" s="132"/>
      <c r="H42" s="133" t="str">
        <f aca="false">IF(OR(B42="",C42="",D42=""),"",C42-B42)</f>
        <v/>
      </c>
      <c r="I42" s="134" t="str">
        <f aca="false">IF(OR(B42="",C42="",D42=""),"",IF(D42&gt;40,(0.5*(B42-E42-G42)),(0)))</f>
        <v/>
      </c>
      <c r="J42" s="134" t="str">
        <f aca="false">IF(OR(B42="",C42="",D42=""),"",IF(D42&gt;40,(C42-B42),(C42-E42-G42)))</f>
        <v/>
      </c>
      <c r="K42" s="135" t="str">
        <f aca="false">IF(OR(B42="",C42="",D42=""),"",I42+J42+F42)</f>
        <v/>
      </c>
      <c r="L42" s="136"/>
      <c r="M42" s="137"/>
      <c r="N42" s="130"/>
      <c r="O42" s="130"/>
      <c r="P42" s="130"/>
      <c r="Q42" s="130"/>
      <c r="R42" s="138" t="str">
        <f aca="false">IF(Q42="","",IF(Q42&gt;1,(O42+0.5*P42),((Q42*(O42+0.5*P42))/1)))</f>
        <v/>
      </c>
      <c r="S42" s="139" t="str">
        <f aca="false">IF(K42="","",R42-K42)</f>
        <v/>
      </c>
      <c r="T42" s="126"/>
      <c r="U42" s="126"/>
      <c r="V42" s="126"/>
      <c r="W42" s="126"/>
      <c r="X42" s="126"/>
      <c r="Y42" s="127"/>
      <c r="Z42" s="127"/>
      <c r="IA42" s="0" t="s">
        <v>166</v>
      </c>
    </row>
    <row r="43" customFormat="false" ht="26.45" hidden="false" customHeight="true" outlineLevel="1" collapsed="false">
      <c r="A43" s="129"/>
      <c r="B43" s="130"/>
      <c r="C43" s="130"/>
      <c r="D43" s="131"/>
      <c r="E43" s="130"/>
      <c r="F43" s="130"/>
      <c r="G43" s="132"/>
      <c r="H43" s="133" t="str">
        <f aca="false">IF(OR(B43="",C43="",D43=""),"",C43-B43)</f>
        <v/>
      </c>
      <c r="I43" s="134" t="str">
        <f aca="false">IF(OR(B43="",C43="",D43=""),"",IF(D43&gt;40,(0.5*(B43-E43-G43)),(0)))</f>
        <v/>
      </c>
      <c r="J43" s="134" t="str">
        <f aca="false">IF(OR(B43="",C43="",D43=""),"",IF(D43&gt;40,(C43-B43),(C43-E43-G43)))</f>
        <v/>
      </c>
      <c r="K43" s="135" t="str">
        <f aca="false">IF(OR(B43="",C43="",D43=""),"",I43+J43+F43)</f>
        <v/>
      </c>
      <c r="L43" s="136"/>
      <c r="M43" s="137"/>
      <c r="N43" s="130"/>
      <c r="O43" s="130"/>
      <c r="P43" s="130"/>
      <c r="Q43" s="130"/>
      <c r="R43" s="138" t="str">
        <f aca="false">IF(Q43="","",IF(Q43&gt;1,(O43+0.5*P43),((Q43*(O43+0.5*P43))/1)))</f>
        <v/>
      </c>
      <c r="S43" s="139" t="str">
        <f aca="false">IF(K43="","",R43-K43)</f>
        <v/>
      </c>
      <c r="T43" s="126"/>
      <c r="U43" s="126"/>
      <c r="V43" s="126"/>
      <c r="W43" s="126"/>
      <c r="X43" s="126"/>
      <c r="Y43" s="127"/>
      <c r="Z43" s="127"/>
      <c r="IA43" s="0" t="s">
        <v>167</v>
      </c>
    </row>
    <row r="44" customFormat="false" ht="26.45" hidden="false" customHeight="true" outlineLevel="0" collapsed="false">
      <c r="A44" s="129"/>
      <c r="B44" s="130"/>
      <c r="C44" s="130"/>
      <c r="D44" s="131"/>
      <c r="E44" s="130"/>
      <c r="F44" s="130"/>
      <c r="G44" s="132"/>
      <c r="H44" s="133" t="str">
        <f aca="false">IF(OR(B44="",C44="",D44=""),"",C44-B44)</f>
        <v/>
      </c>
      <c r="I44" s="134" t="str">
        <f aca="false">IF(OR(B44="",C44="",D44=""),"",IF(D44&gt;40,(0.5*(B44-E44-G44)),(0)))</f>
        <v/>
      </c>
      <c r="J44" s="134" t="str">
        <f aca="false">IF(OR(B44="",C44="",D44=""),"",IF(D44&gt;40,(C44-B44),(C44-E44-G44)))</f>
        <v/>
      </c>
      <c r="K44" s="135" t="str">
        <f aca="false">IF(OR(B44="",C44="",D44=""),"",I44+J44+F44)</f>
        <v/>
      </c>
      <c r="L44" s="136"/>
      <c r="M44" s="137"/>
      <c r="N44" s="130"/>
      <c r="O44" s="130"/>
      <c r="P44" s="130"/>
      <c r="Q44" s="130"/>
      <c r="R44" s="138" t="str">
        <f aca="false">IF(Q44="","",IF(Q44&gt;1,(O44+0.5*P44),((Q44*(O44+0.5*P44))/1)))</f>
        <v/>
      </c>
      <c r="S44" s="139" t="str">
        <f aca="false">IF(K44="","",R44-K44)</f>
        <v/>
      </c>
      <c r="T44" s="126"/>
      <c r="U44" s="126"/>
      <c r="V44" s="126"/>
      <c r="W44" s="126"/>
      <c r="X44" s="126"/>
      <c r="Y44" s="127"/>
      <c r="Z44" s="127"/>
      <c r="IA44" s="0" t="s">
        <v>168</v>
      </c>
    </row>
    <row r="45" customFormat="false" ht="26.45" hidden="false" customHeight="true" outlineLevel="1" collapsed="false">
      <c r="A45" s="129"/>
      <c r="B45" s="130"/>
      <c r="C45" s="130"/>
      <c r="D45" s="131"/>
      <c r="E45" s="130"/>
      <c r="F45" s="130"/>
      <c r="G45" s="132"/>
      <c r="H45" s="133" t="str">
        <f aca="false">IF(OR(B45="",C45="",D45=""),"",C45-B45)</f>
        <v/>
      </c>
      <c r="I45" s="134" t="str">
        <f aca="false">IF(OR(B45="",C45="",D45=""),"",IF(D45&gt;40,(0.5*(B45-E45-G45)),(0)))</f>
        <v/>
      </c>
      <c r="J45" s="134" t="str">
        <f aca="false">IF(OR(B45="",C45="",D45=""),"",IF(D45&gt;40,(C45-B45),(C45-E45-G45)))</f>
        <v/>
      </c>
      <c r="K45" s="135" t="str">
        <f aca="false">IF(OR(B45="",C45="",D45=""),"",I45+J45+F45)</f>
        <v/>
      </c>
      <c r="L45" s="136"/>
      <c r="M45" s="137"/>
      <c r="N45" s="130"/>
      <c r="O45" s="130"/>
      <c r="P45" s="130"/>
      <c r="Q45" s="130"/>
      <c r="R45" s="138" t="str">
        <f aca="false">IF(Q45="","",IF(Q45&gt;1,(O45+0.5*P45),((Q45*(O45+0.5*P45))/1)))</f>
        <v/>
      </c>
      <c r="S45" s="139" t="str">
        <f aca="false">IF(K45="","",R45-K45)</f>
        <v/>
      </c>
      <c r="T45" s="126"/>
      <c r="U45" s="126"/>
      <c r="V45" s="126"/>
      <c r="W45" s="126"/>
      <c r="X45" s="126"/>
      <c r="Y45" s="127"/>
      <c r="Z45" s="127"/>
      <c r="IA45" s="0" t="s">
        <v>169</v>
      </c>
    </row>
    <row r="46" customFormat="false" ht="26.45" hidden="false" customHeight="true" outlineLevel="1" collapsed="false">
      <c r="A46" s="129"/>
      <c r="B46" s="130"/>
      <c r="C46" s="130"/>
      <c r="D46" s="131"/>
      <c r="E46" s="130"/>
      <c r="F46" s="130"/>
      <c r="G46" s="132"/>
      <c r="H46" s="133" t="str">
        <f aca="false">IF(OR(B46="",C46="",D46=""),"",C46-B46)</f>
        <v/>
      </c>
      <c r="I46" s="134" t="str">
        <f aca="false">IF(OR(B46="",C46="",D46=""),"",IF(D46&gt;40,(0.5*(B46-E46-G46)),(0)))</f>
        <v/>
      </c>
      <c r="J46" s="134" t="str">
        <f aca="false">IF(OR(B46="",C46="",D46=""),"",IF(D46&gt;40,(C46-B46),(C46-E46-G46)))</f>
        <v/>
      </c>
      <c r="K46" s="135" t="str">
        <f aca="false">IF(OR(B46="",C46="",D46=""),"",I46+J46+F46)</f>
        <v/>
      </c>
      <c r="L46" s="136"/>
      <c r="M46" s="137"/>
      <c r="N46" s="130"/>
      <c r="O46" s="130"/>
      <c r="P46" s="130"/>
      <c r="Q46" s="130"/>
      <c r="R46" s="138" t="str">
        <f aca="false">IF(Q46="","",IF(Q46&gt;1,(O46+0.5*P46),((Q46*(O46+0.5*P46))/1)))</f>
        <v/>
      </c>
      <c r="S46" s="139" t="str">
        <f aca="false">IF(K46="","",R46-K46)</f>
        <v/>
      </c>
      <c r="T46" s="126"/>
      <c r="U46" s="126"/>
      <c r="V46" s="126"/>
      <c r="W46" s="126"/>
      <c r="X46" s="126"/>
      <c r="Y46" s="127"/>
      <c r="Z46" s="127"/>
      <c r="IA46" s="0" t="s">
        <v>170</v>
      </c>
    </row>
    <row r="47" customFormat="false" ht="26.45" hidden="false" customHeight="true" outlineLevel="1" collapsed="false">
      <c r="A47" s="129"/>
      <c r="B47" s="130"/>
      <c r="C47" s="130"/>
      <c r="D47" s="131"/>
      <c r="E47" s="130"/>
      <c r="F47" s="130"/>
      <c r="G47" s="132"/>
      <c r="H47" s="133" t="str">
        <f aca="false">IF(OR(B47="",C47="",D47=""),"",C47-B47)</f>
        <v/>
      </c>
      <c r="I47" s="134" t="str">
        <f aca="false">IF(OR(B47="",C47="",D47=""),"",IF(D47&gt;40,(0.5*(B47-E47-G47)),(0)))</f>
        <v/>
      </c>
      <c r="J47" s="134" t="str">
        <f aca="false">IF(OR(B47="",C47="",D47=""),"",IF(D47&gt;40,(C47-B47),(C47-E47-G47)))</f>
        <v/>
      </c>
      <c r="K47" s="135" t="str">
        <f aca="false">IF(OR(B47="",C47="",D47=""),"",I47+J47+F47)</f>
        <v/>
      </c>
      <c r="L47" s="136"/>
      <c r="M47" s="137"/>
      <c r="N47" s="130"/>
      <c r="O47" s="130"/>
      <c r="P47" s="130"/>
      <c r="Q47" s="130"/>
      <c r="R47" s="138" t="str">
        <f aca="false">IF(Q47="","",IF(Q47&gt;1,(O47+0.5*P47),((Q47*(O47+0.5*P47))/1)))</f>
        <v/>
      </c>
      <c r="S47" s="139" t="str">
        <f aca="false">IF(K47="","",R47-K47)</f>
        <v/>
      </c>
      <c r="T47" s="126"/>
      <c r="U47" s="126"/>
      <c r="V47" s="126"/>
      <c r="W47" s="126"/>
      <c r="X47" s="126"/>
      <c r="Y47" s="127"/>
      <c r="Z47" s="127"/>
      <c r="IA47" s="0" t="s">
        <v>171</v>
      </c>
    </row>
    <row r="48" customFormat="false" ht="26.45" hidden="false" customHeight="true" outlineLevel="1" collapsed="false">
      <c r="A48" s="129"/>
      <c r="B48" s="130"/>
      <c r="C48" s="130"/>
      <c r="D48" s="131"/>
      <c r="E48" s="130"/>
      <c r="F48" s="130"/>
      <c r="G48" s="132"/>
      <c r="H48" s="133" t="str">
        <f aca="false">IF(OR(B48="",C48="",D48=""),"",C48-B48)</f>
        <v/>
      </c>
      <c r="I48" s="134" t="str">
        <f aca="false">IF(OR(B48="",C48="",D48=""),"",IF(D48&gt;40,(0.5*(B48-E48-G48)),(0)))</f>
        <v/>
      </c>
      <c r="J48" s="134" t="str">
        <f aca="false">IF(OR(B48="",C48="",D48=""),"",IF(D48&gt;40,(C48-B48),(C48-E48-G48)))</f>
        <v/>
      </c>
      <c r="K48" s="135" t="str">
        <f aca="false">IF(OR(B48="",C48="",D48=""),"",I48+J48+F48)</f>
        <v/>
      </c>
      <c r="L48" s="136"/>
      <c r="M48" s="137"/>
      <c r="N48" s="130"/>
      <c r="O48" s="130"/>
      <c r="P48" s="130"/>
      <c r="Q48" s="130"/>
      <c r="R48" s="138" t="str">
        <f aca="false">IF(Q48="","",IF(Q48&gt;1,(O48+0.5*P48),((Q48*(O48+0.5*P48))/1)))</f>
        <v/>
      </c>
      <c r="S48" s="139" t="str">
        <f aca="false">IF(K48="","",R48-K48)</f>
        <v/>
      </c>
      <c r="T48" s="126"/>
      <c r="U48" s="126"/>
      <c r="V48" s="126"/>
      <c r="W48" s="126"/>
      <c r="X48" s="126"/>
      <c r="Y48" s="127"/>
      <c r="Z48" s="127"/>
      <c r="IA48" s="0" t="s">
        <v>172</v>
      </c>
    </row>
    <row r="49" customFormat="false" ht="26.45" hidden="false" customHeight="true" outlineLevel="0" collapsed="false">
      <c r="A49" s="129"/>
      <c r="B49" s="130"/>
      <c r="C49" s="130"/>
      <c r="D49" s="131"/>
      <c r="E49" s="130"/>
      <c r="F49" s="130"/>
      <c r="G49" s="132"/>
      <c r="H49" s="133" t="str">
        <f aca="false">IF(OR(B49="",C49="",D49=""),"",C49-B49)</f>
        <v/>
      </c>
      <c r="I49" s="134" t="str">
        <f aca="false">IF(OR(B49="",C49="",D49=""),"",IF(D49&gt;40,(0.5*(B49-E49-G49)),(0)))</f>
        <v/>
      </c>
      <c r="J49" s="134" t="str">
        <f aca="false">IF(OR(B49="",C49="",D49=""),"",IF(D49&gt;40,(C49-B49),(C49-E49-G49)))</f>
        <v/>
      </c>
      <c r="K49" s="135" t="str">
        <f aca="false">IF(OR(B49="",C49="",D49=""),"",I49+J49+F49)</f>
        <v/>
      </c>
      <c r="L49" s="136"/>
      <c r="M49" s="137"/>
      <c r="N49" s="130"/>
      <c r="O49" s="130"/>
      <c r="P49" s="130"/>
      <c r="Q49" s="130"/>
      <c r="R49" s="138" t="str">
        <f aca="false">IF(Q49="","",IF(Q49&gt;1,(O49+0.5*P49),((Q49*(O49+0.5*P49))/1)))</f>
        <v/>
      </c>
      <c r="S49" s="139" t="str">
        <f aca="false">IF(K49="","",R49-K49)</f>
        <v/>
      </c>
      <c r="T49" s="126"/>
      <c r="U49" s="126"/>
      <c r="V49" s="126"/>
      <c r="W49" s="126"/>
      <c r="X49" s="126"/>
      <c r="Y49" s="127"/>
      <c r="Z49" s="127"/>
      <c r="IA49" s="0" t="s">
        <v>173</v>
      </c>
    </row>
    <row r="50" customFormat="false" ht="26.45" hidden="false" customHeight="true" outlineLevel="1" collapsed="false">
      <c r="A50" s="129"/>
      <c r="B50" s="130"/>
      <c r="C50" s="130"/>
      <c r="D50" s="131"/>
      <c r="E50" s="130"/>
      <c r="F50" s="130"/>
      <c r="G50" s="132"/>
      <c r="H50" s="133" t="str">
        <f aca="false">IF(OR(B50="",C50="",D50=""),"",C50-B50)</f>
        <v/>
      </c>
      <c r="I50" s="134" t="str">
        <f aca="false">IF(OR(B50="",C50="",D50=""),"",IF(D50&gt;40,(0.5*(B50-E50-G50)),(0)))</f>
        <v/>
      </c>
      <c r="J50" s="134" t="str">
        <f aca="false">IF(OR(B50="",C50="",D50=""),"",IF(D50&gt;40,(C50-B50),(C50-E50-G50)))</f>
        <v/>
      </c>
      <c r="K50" s="135" t="str">
        <f aca="false">IF(OR(B50="",C50="",D50=""),"",I50+J50+F50)</f>
        <v/>
      </c>
      <c r="L50" s="136"/>
      <c r="M50" s="137"/>
      <c r="N50" s="130"/>
      <c r="O50" s="130"/>
      <c r="P50" s="130"/>
      <c r="Q50" s="130"/>
      <c r="R50" s="138" t="str">
        <f aca="false">IF(Q50="","",IF(Q50&gt;1,(O50+0.5*P50),((Q50*(O50+0.5*P50))/1)))</f>
        <v/>
      </c>
      <c r="S50" s="139" t="str">
        <f aca="false">IF(K50="","",R50-K50)</f>
        <v/>
      </c>
      <c r="T50" s="126"/>
      <c r="U50" s="126"/>
      <c r="V50" s="126"/>
      <c r="W50" s="126"/>
      <c r="X50" s="126"/>
      <c r="Y50" s="127"/>
      <c r="Z50" s="127"/>
      <c r="IA50" s="0" t="s">
        <v>174</v>
      </c>
    </row>
    <row r="51" customFormat="false" ht="26.45" hidden="false" customHeight="true" outlineLevel="1" collapsed="false">
      <c r="A51" s="129"/>
      <c r="B51" s="130"/>
      <c r="C51" s="130"/>
      <c r="D51" s="131"/>
      <c r="E51" s="130"/>
      <c r="F51" s="130"/>
      <c r="G51" s="132"/>
      <c r="H51" s="133" t="str">
        <f aca="false">IF(OR(B51="",C51="",D51=""),"",C51-B51)</f>
        <v/>
      </c>
      <c r="I51" s="134" t="str">
        <f aca="false">IF(OR(B51="",C51="",D51=""),"",IF(D51&gt;40,(0.5*(B51-E51-G51)),(0)))</f>
        <v/>
      </c>
      <c r="J51" s="134" t="str">
        <f aca="false">IF(OR(B51="",C51="",D51=""),"",IF(D51&gt;40,(C51-B51),(C51-E51-G51)))</f>
        <v/>
      </c>
      <c r="K51" s="135" t="str">
        <f aca="false">IF(OR(B51="",C51="",D51=""),"",I51+J51+F51)</f>
        <v/>
      </c>
      <c r="L51" s="136"/>
      <c r="M51" s="137"/>
      <c r="N51" s="130"/>
      <c r="O51" s="130"/>
      <c r="P51" s="130"/>
      <c r="Q51" s="130"/>
      <c r="R51" s="138" t="str">
        <f aca="false">IF(Q51="","",IF(Q51&gt;1,(O51+0.5*P51),((Q51*(O51+0.5*P51))/1)))</f>
        <v/>
      </c>
      <c r="S51" s="139" t="str">
        <f aca="false">IF(K51="","",R51-K51)</f>
        <v/>
      </c>
      <c r="T51" s="126"/>
      <c r="U51" s="126"/>
      <c r="V51" s="126"/>
      <c r="W51" s="126"/>
      <c r="X51" s="126"/>
      <c r="Y51" s="127"/>
      <c r="Z51" s="127"/>
      <c r="IA51" s="0" t="s">
        <v>175</v>
      </c>
    </row>
    <row r="52" customFormat="false" ht="26.45" hidden="false" customHeight="true" outlineLevel="1" collapsed="false">
      <c r="A52" s="129"/>
      <c r="B52" s="130"/>
      <c r="C52" s="130"/>
      <c r="D52" s="131"/>
      <c r="E52" s="130"/>
      <c r="F52" s="130"/>
      <c r="G52" s="132"/>
      <c r="H52" s="133" t="str">
        <f aca="false">IF(OR(B52="",C52="",D52=""),"",C52-B52)</f>
        <v/>
      </c>
      <c r="I52" s="134" t="str">
        <f aca="false">IF(OR(B52="",C52="",D52=""),"",IF(D52&gt;40,(0.5*(B52-E52-G52)),(0)))</f>
        <v/>
      </c>
      <c r="J52" s="134" t="str">
        <f aca="false">IF(OR(B52="",C52="",D52=""),"",IF(D52&gt;40,(C52-B52),(C52-E52-G52)))</f>
        <v/>
      </c>
      <c r="K52" s="135" t="str">
        <f aca="false">IF(OR(B52="",C52="",D52=""),"",I52+J52+F52)</f>
        <v/>
      </c>
      <c r="L52" s="136"/>
      <c r="M52" s="137"/>
      <c r="N52" s="130"/>
      <c r="O52" s="130"/>
      <c r="P52" s="130"/>
      <c r="Q52" s="130"/>
      <c r="R52" s="138" t="str">
        <f aca="false">IF(Q52="","",IF(Q52&gt;1,(O52+0.5*P52),((Q52*(O52+0.5*P52))/1)))</f>
        <v/>
      </c>
      <c r="S52" s="139" t="str">
        <f aca="false">IF(K52="","",R52-K52)</f>
        <v/>
      </c>
      <c r="T52" s="126"/>
      <c r="U52" s="126"/>
      <c r="V52" s="126"/>
      <c r="W52" s="126"/>
      <c r="X52" s="126"/>
      <c r="Y52" s="127"/>
      <c r="Z52" s="127"/>
      <c r="IA52" s="0" t="s">
        <v>176</v>
      </c>
    </row>
    <row r="53" customFormat="false" ht="26.45" hidden="false" customHeight="true" outlineLevel="1" collapsed="false">
      <c r="A53" s="129"/>
      <c r="B53" s="130"/>
      <c r="C53" s="130"/>
      <c r="D53" s="131"/>
      <c r="E53" s="130"/>
      <c r="F53" s="130"/>
      <c r="G53" s="132"/>
      <c r="H53" s="133" t="str">
        <f aca="false">IF(OR(B53="",C53="",D53=""),"",C53-B53)</f>
        <v/>
      </c>
      <c r="I53" s="134" t="str">
        <f aca="false">IF(OR(B53="",C53="",D53=""),"",IF(D53&gt;40,(0.5*(B53-E53-G53)),(0)))</f>
        <v/>
      </c>
      <c r="J53" s="134" t="str">
        <f aca="false">IF(OR(B53="",C53="",D53=""),"",IF(D53&gt;40,(C53-B53),(C53-E53-G53)))</f>
        <v/>
      </c>
      <c r="K53" s="135" t="str">
        <f aca="false">IF(OR(B53="",C53="",D53=""),"",I53+J53+F53)</f>
        <v/>
      </c>
      <c r="L53" s="136"/>
      <c r="M53" s="137"/>
      <c r="N53" s="130"/>
      <c r="O53" s="130"/>
      <c r="P53" s="130"/>
      <c r="Q53" s="130"/>
      <c r="R53" s="138" t="str">
        <f aca="false">IF(Q53="","",IF(Q53&gt;1,(O53+0.5*P53),((Q53*(O53+0.5*P53))/1)))</f>
        <v/>
      </c>
      <c r="S53" s="139" t="str">
        <f aca="false">IF(K53="","",R53-K53)</f>
        <v/>
      </c>
      <c r="T53" s="126"/>
      <c r="U53" s="126"/>
      <c r="V53" s="126"/>
      <c r="W53" s="126"/>
      <c r="X53" s="126"/>
      <c r="Y53" s="127"/>
      <c r="Z53" s="127"/>
      <c r="IA53" s="0" t="s">
        <v>177</v>
      </c>
    </row>
    <row r="54" customFormat="false" ht="26.45" hidden="false" customHeight="true" outlineLevel="0" collapsed="false">
      <c r="A54" s="129"/>
      <c r="B54" s="130"/>
      <c r="C54" s="130"/>
      <c r="D54" s="131"/>
      <c r="E54" s="130"/>
      <c r="F54" s="130"/>
      <c r="G54" s="132"/>
      <c r="H54" s="133" t="str">
        <f aca="false">IF(OR(B54="",C54="",D54=""),"",C54-B54)</f>
        <v/>
      </c>
      <c r="I54" s="134" t="str">
        <f aca="false">IF(OR(B54="",C54="",D54=""),"",IF(D54&gt;40,(0.5*(B54-E54-G54)),(0)))</f>
        <v/>
      </c>
      <c r="J54" s="134" t="str">
        <f aca="false">IF(OR(B54="",C54="",D54=""),"",IF(D54&gt;40,(C54-B54),(C54-E54-G54)))</f>
        <v/>
      </c>
      <c r="K54" s="135" t="str">
        <f aca="false">IF(OR(B54="",C54="",D54=""),"",I54+J54+F54)</f>
        <v/>
      </c>
      <c r="L54" s="136"/>
      <c r="M54" s="137"/>
      <c r="N54" s="130"/>
      <c r="O54" s="130"/>
      <c r="P54" s="130"/>
      <c r="Q54" s="130"/>
      <c r="R54" s="138" t="str">
        <f aca="false">IF(Q54="","",IF(Q54&gt;1,(O54+0.5*P54),((Q54*(O54+0.5*P54))/1)))</f>
        <v/>
      </c>
      <c r="S54" s="139" t="str">
        <f aca="false">IF(K54="","",R54-K54)</f>
        <v/>
      </c>
      <c r="T54" s="126"/>
      <c r="U54" s="126"/>
      <c r="V54" s="126"/>
      <c r="W54" s="126"/>
      <c r="X54" s="126"/>
      <c r="Y54" s="127"/>
      <c r="Z54" s="127"/>
      <c r="IA54" s="0" t="s">
        <v>178</v>
      </c>
    </row>
    <row r="55" customFormat="false" ht="26.45" hidden="false" customHeight="true" outlineLevel="1" collapsed="false">
      <c r="A55" s="129"/>
      <c r="B55" s="130"/>
      <c r="C55" s="130"/>
      <c r="D55" s="131"/>
      <c r="E55" s="130"/>
      <c r="F55" s="130"/>
      <c r="G55" s="132"/>
      <c r="H55" s="133" t="str">
        <f aca="false">IF(OR(B55="",C55="",D55=""),"",C55-B55)</f>
        <v/>
      </c>
      <c r="I55" s="134" t="str">
        <f aca="false">IF(OR(B55="",C55="",D55=""),"",IF(D55&gt;40,(0.5*(B55-E55-G55)),(0)))</f>
        <v/>
      </c>
      <c r="J55" s="134" t="str">
        <f aca="false">IF(OR(B55="",C55="",D55=""),"",IF(D55&gt;40,(C55-B55),(C55-E55-G55)))</f>
        <v/>
      </c>
      <c r="K55" s="135" t="str">
        <f aca="false">IF(OR(B55="",C55="",D55=""),"",I55+J55+F55)</f>
        <v/>
      </c>
      <c r="L55" s="136"/>
      <c r="M55" s="137"/>
      <c r="N55" s="130"/>
      <c r="O55" s="130"/>
      <c r="P55" s="130"/>
      <c r="Q55" s="130"/>
      <c r="R55" s="138" t="str">
        <f aca="false">IF(Q55="","",IF(Q55&gt;1,(O55+0.5*P55),((Q55*(O55+0.5*P55))/1)))</f>
        <v/>
      </c>
      <c r="S55" s="139" t="str">
        <f aca="false">IF(K55="","",R55-K55)</f>
        <v/>
      </c>
      <c r="T55" s="126"/>
      <c r="U55" s="126"/>
      <c r="V55" s="126"/>
      <c r="W55" s="126"/>
      <c r="X55" s="126"/>
      <c r="Y55" s="127"/>
      <c r="Z55" s="127"/>
      <c r="IA55" s="0" t="s">
        <v>179</v>
      </c>
    </row>
    <row r="56" customFormat="false" ht="26.45" hidden="false" customHeight="true" outlineLevel="1" collapsed="false">
      <c r="A56" s="129"/>
      <c r="B56" s="130"/>
      <c r="C56" s="130"/>
      <c r="D56" s="131"/>
      <c r="E56" s="130"/>
      <c r="F56" s="130"/>
      <c r="G56" s="132"/>
      <c r="H56" s="133" t="str">
        <f aca="false">IF(OR(B56="",C56="",D56=""),"",C56-B56)</f>
        <v/>
      </c>
      <c r="I56" s="134" t="str">
        <f aca="false">IF(OR(B56="",C56="",D56=""),"",IF(D56&gt;40,(0.5*(B56-E56-G56)),(0)))</f>
        <v/>
      </c>
      <c r="J56" s="134" t="str">
        <f aca="false">IF(OR(B56="",C56="",D56=""),"",IF(D56&gt;40,(C56-B56),(C56-E56-G56)))</f>
        <v/>
      </c>
      <c r="K56" s="135" t="str">
        <f aca="false">IF(OR(B56="",C56="",D56=""),"",I56+J56+F56)</f>
        <v/>
      </c>
      <c r="L56" s="136"/>
      <c r="M56" s="137"/>
      <c r="N56" s="130"/>
      <c r="O56" s="130"/>
      <c r="P56" s="130"/>
      <c r="Q56" s="130"/>
      <c r="R56" s="138" t="str">
        <f aca="false">IF(Q56="","",IF(Q56&gt;1,(O56+0.5*P56),((Q56*(O56+0.5*P56))/1)))</f>
        <v/>
      </c>
      <c r="S56" s="139" t="str">
        <f aca="false">IF(K56="","",R56-K56)</f>
        <v/>
      </c>
      <c r="T56" s="126"/>
      <c r="U56" s="126"/>
      <c r="V56" s="126"/>
      <c r="W56" s="126"/>
      <c r="X56" s="126"/>
      <c r="Y56" s="127"/>
      <c r="Z56" s="127"/>
      <c r="IA56" s="0" t="s">
        <v>180</v>
      </c>
    </row>
    <row r="57" customFormat="false" ht="26.45" hidden="false" customHeight="true" outlineLevel="1" collapsed="false">
      <c r="A57" s="129"/>
      <c r="B57" s="130"/>
      <c r="C57" s="130"/>
      <c r="D57" s="131"/>
      <c r="E57" s="130"/>
      <c r="F57" s="130"/>
      <c r="G57" s="132"/>
      <c r="H57" s="133" t="str">
        <f aca="false">IF(OR(B57="",C57="",D57=""),"",C57-B57)</f>
        <v/>
      </c>
      <c r="I57" s="134" t="str">
        <f aca="false">IF(OR(B57="",C57="",D57=""),"",IF(D57&gt;40,(0.5*(B57-E57-G57)),(0)))</f>
        <v/>
      </c>
      <c r="J57" s="134" t="str">
        <f aca="false">IF(OR(B57="",C57="",D57=""),"",IF(D57&gt;40,(C57-B57),(C57-E57-G57)))</f>
        <v/>
      </c>
      <c r="K57" s="135" t="str">
        <f aca="false">IF(OR(B57="",C57="",D57=""),"",I57+J57+F57)</f>
        <v/>
      </c>
      <c r="L57" s="136"/>
      <c r="M57" s="137"/>
      <c r="N57" s="130"/>
      <c r="O57" s="130"/>
      <c r="P57" s="130"/>
      <c r="Q57" s="130"/>
      <c r="R57" s="138" t="str">
        <f aca="false">IF(Q57="","",IF(Q57&gt;1,(O57+0.5*P57),((Q57*(O57+0.5*P57))/1)))</f>
        <v/>
      </c>
      <c r="S57" s="139" t="str">
        <f aca="false">IF(K57="","",R57-K57)</f>
        <v/>
      </c>
      <c r="T57" s="126"/>
      <c r="U57" s="126"/>
      <c r="V57" s="126"/>
      <c r="W57" s="126"/>
      <c r="X57" s="126"/>
      <c r="Y57" s="127"/>
      <c r="Z57" s="127"/>
      <c r="IA57" s="0" t="s">
        <v>181</v>
      </c>
    </row>
    <row r="58" customFormat="false" ht="26.45" hidden="false" customHeight="true" outlineLevel="1" collapsed="false">
      <c r="A58" s="129"/>
      <c r="B58" s="130"/>
      <c r="C58" s="130"/>
      <c r="D58" s="131"/>
      <c r="E58" s="130"/>
      <c r="F58" s="130"/>
      <c r="G58" s="132"/>
      <c r="H58" s="133" t="str">
        <f aca="false">IF(OR(B58="",C58="",D58=""),"",C58-B58)</f>
        <v/>
      </c>
      <c r="I58" s="134" t="str">
        <f aca="false">IF(OR(B58="",C58="",D58=""),"",IF(D58&gt;40,(0.5*(B58-E58-G58)),(0)))</f>
        <v/>
      </c>
      <c r="J58" s="134" t="str">
        <f aca="false">IF(OR(B58="",C58="",D58=""),"",IF(D58&gt;40,(C58-B58),(C58-E58-G58)))</f>
        <v/>
      </c>
      <c r="K58" s="135" t="str">
        <f aca="false">IF(OR(B58="",C58="",D58=""),"",I58+J58+F58)</f>
        <v/>
      </c>
      <c r="L58" s="136"/>
      <c r="M58" s="137"/>
      <c r="N58" s="130"/>
      <c r="O58" s="130"/>
      <c r="P58" s="130"/>
      <c r="Q58" s="130"/>
      <c r="R58" s="138" t="str">
        <f aca="false">IF(Q58="","",IF(Q58&gt;1,(O58+0.5*P58),((Q58*(O58+0.5*P58))/1)))</f>
        <v/>
      </c>
      <c r="S58" s="139" t="str">
        <f aca="false">IF(K58="","",R58-K58)</f>
        <v/>
      </c>
      <c r="T58" s="126"/>
      <c r="U58" s="126"/>
      <c r="V58" s="126"/>
      <c r="W58" s="126"/>
      <c r="X58" s="126"/>
      <c r="Y58" s="127"/>
      <c r="Z58" s="127"/>
      <c r="IA58" s="0" t="s">
        <v>182</v>
      </c>
    </row>
    <row r="59" customFormat="false" ht="26.45" hidden="false" customHeight="true" outlineLevel="0" collapsed="false">
      <c r="A59" s="129"/>
      <c r="B59" s="130"/>
      <c r="C59" s="130"/>
      <c r="D59" s="131"/>
      <c r="E59" s="130"/>
      <c r="F59" s="130"/>
      <c r="G59" s="132"/>
      <c r="H59" s="133" t="str">
        <f aca="false">IF(OR(B59="",C59="",D59=""),"",C59-B59)</f>
        <v/>
      </c>
      <c r="I59" s="134" t="str">
        <f aca="false">IF(OR(B59="",C59="",D59=""),"",IF(D59&gt;40,(0.5*(B59-E59-G59)),(0)))</f>
        <v/>
      </c>
      <c r="J59" s="134" t="str">
        <f aca="false">IF(OR(B59="",C59="",D59=""),"",IF(D59&gt;40,(C59-B59),(C59-E59-G59)))</f>
        <v/>
      </c>
      <c r="K59" s="135" t="str">
        <f aca="false">IF(OR(B59="",C59="",D59=""),"",I59+J59+F59)</f>
        <v/>
      </c>
      <c r="L59" s="136"/>
      <c r="M59" s="137"/>
      <c r="N59" s="130"/>
      <c r="O59" s="130"/>
      <c r="P59" s="130"/>
      <c r="Q59" s="130"/>
      <c r="R59" s="138" t="str">
        <f aca="false">IF(Q59="","",IF(Q59&gt;1,(O59+0.5*P59),((Q59*(O59+0.5*P59))/1)))</f>
        <v/>
      </c>
      <c r="S59" s="139" t="str">
        <f aca="false">IF(K59="","",R59-K59)</f>
        <v/>
      </c>
      <c r="T59" s="126"/>
      <c r="U59" s="126"/>
      <c r="V59" s="126"/>
      <c r="W59" s="126"/>
      <c r="X59" s="126"/>
      <c r="Y59" s="127"/>
      <c r="Z59" s="127"/>
      <c r="IA59" s="0" t="s">
        <v>183</v>
      </c>
    </row>
    <row r="60" customFormat="false" ht="26.45" hidden="false" customHeight="true" outlineLevel="1" collapsed="false">
      <c r="A60" s="129"/>
      <c r="B60" s="130"/>
      <c r="C60" s="130"/>
      <c r="D60" s="131"/>
      <c r="E60" s="130"/>
      <c r="F60" s="130"/>
      <c r="G60" s="132"/>
      <c r="H60" s="133" t="str">
        <f aca="false">IF(OR(B60="",C60="",D60=""),"",C60-B60)</f>
        <v/>
      </c>
      <c r="I60" s="134" t="str">
        <f aca="false">IF(OR(B60="",C60="",D60=""),"",IF(D60&gt;40,(0.5*(B60-E60-G60)),(0)))</f>
        <v/>
      </c>
      <c r="J60" s="134" t="str">
        <f aca="false">IF(OR(B60="",C60="",D60=""),"",IF(D60&gt;40,(C60-B60),(C60-E60-G60)))</f>
        <v/>
      </c>
      <c r="K60" s="135" t="str">
        <f aca="false">IF(OR(B60="",C60="",D60=""),"",I60+J60+F60)</f>
        <v/>
      </c>
      <c r="L60" s="136"/>
      <c r="M60" s="137"/>
      <c r="N60" s="130"/>
      <c r="O60" s="130"/>
      <c r="P60" s="130"/>
      <c r="Q60" s="130"/>
      <c r="R60" s="138" t="str">
        <f aca="false">IF(Q60="","",IF(Q60&gt;1,(O60+0.5*P60),((Q60*(O60+0.5*P60))/1)))</f>
        <v/>
      </c>
      <c r="S60" s="139" t="str">
        <f aca="false">IF(K60="","",R60-K60)</f>
        <v/>
      </c>
      <c r="T60" s="126"/>
      <c r="U60" s="126"/>
      <c r="V60" s="126"/>
      <c r="W60" s="126"/>
      <c r="X60" s="126"/>
      <c r="Y60" s="127"/>
      <c r="Z60" s="127"/>
      <c r="IA60" s="0" t="s">
        <v>184</v>
      </c>
    </row>
    <row r="61" customFormat="false" ht="26.45" hidden="false" customHeight="true" outlineLevel="1" collapsed="false">
      <c r="A61" s="129"/>
      <c r="B61" s="130"/>
      <c r="C61" s="130"/>
      <c r="D61" s="131"/>
      <c r="E61" s="130"/>
      <c r="F61" s="130"/>
      <c r="G61" s="132"/>
      <c r="H61" s="133" t="str">
        <f aca="false">IF(OR(B61="",C61="",D61=""),"",C61-B61)</f>
        <v/>
      </c>
      <c r="I61" s="134" t="str">
        <f aca="false">IF(OR(B61="",C61="",D61=""),"",IF(D61&gt;40,(0.5*(B61-E61-G61)),(0)))</f>
        <v/>
      </c>
      <c r="J61" s="134" t="str">
        <f aca="false">IF(OR(B61="",C61="",D61=""),"",IF(D61&gt;40,(C61-B61),(C61-E61-G61)))</f>
        <v/>
      </c>
      <c r="K61" s="135" t="str">
        <f aca="false">IF(OR(B61="",C61="",D61=""),"",I61+J61+F61)</f>
        <v/>
      </c>
      <c r="L61" s="136"/>
      <c r="M61" s="137"/>
      <c r="N61" s="130"/>
      <c r="O61" s="130"/>
      <c r="P61" s="130"/>
      <c r="Q61" s="130"/>
      <c r="R61" s="138" t="str">
        <f aca="false">IF(Q61="","",IF(Q61&gt;1,(O61+0.5*P61),((Q61*(O61+0.5*P61))/1)))</f>
        <v/>
      </c>
      <c r="S61" s="139" t="str">
        <f aca="false">IF(K61="","",R61-K61)</f>
        <v/>
      </c>
      <c r="T61" s="126"/>
      <c r="U61" s="126"/>
      <c r="V61" s="126"/>
      <c r="W61" s="126"/>
      <c r="X61" s="126"/>
      <c r="Y61" s="127"/>
      <c r="Z61" s="127"/>
      <c r="IA61" s="0" t="s">
        <v>185</v>
      </c>
    </row>
    <row r="62" customFormat="false" ht="26.45" hidden="false" customHeight="true" outlineLevel="1" collapsed="false">
      <c r="A62" s="129"/>
      <c r="B62" s="130"/>
      <c r="C62" s="130"/>
      <c r="D62" s="131"/>
      <c r="E62" s="130"/>
      <c r="F62" s="130"/>
      <c r="G62" s="132"/>
      <c r="H62" s="133" t="str">
        <f aca="false">IF(OR(B62="",C62="",D62=""),"",C62-B62)</f>
        <v/>
      </c>
      <c r="I62" s="134" t="str">
        <f aca="false">IF(OR(B62="",C62="",D62=""),"",IF(D62&gt;40,(0.5*(B62-E62-G62)),(0)))</f>
        <v/>
      </c>
      <c r="J62" s="134" t="str">
        <f aca="false">IF(OR(B62="",C62="",D62=""),"",IF(D62&gt;40,(C62-B62),(C62-E62-G62)))</f>
        <v/>
      </c>
      <c r="K62" s="135" t="str">
        <f aca="false">IF(OR(B62="",C62="",D62=""),"",I62+J62+F62)</f>
        <v/>
      </c>
      <c r="L62" s="136"/>
      <c r="M62" s="137"/>
      <c r="N62" s="130"/>
      <c r="O62" s="130"/>
      <c r="P62" s="130"/>
      <c r="Q62" s="130"/>
      <c r="R62" s="138" t="str">
        <f aca="false">IF(Q62="","",IF(Q62&gt;1,(O62+0.5*P62),((Q62*(O62+0.5*P62))/1)))</f>
        <v/>
      </c>
      <c r="S62" s="139" t="str">
        <f aca="false">IF(K62="","",R62-K62)</f>
        <v/>
      </c>
      <c r="T62" s="126"/>
      <c r="U62" s="126"/>
      <c r="V62" s="126"/>
      <c r="W62" s="126"/>
      <c r="X62" s="126"/>
      <c r="Y62" s="127"/>
      <c r="Z62" s="127"/>
      <c r="IA62" s="0" t="s">
        <v>186</v>
      </c>
    </row>
    <row r="63" customFormat="false" ht="26.45" hidden="false" customHeight="true" outlineLevel="1" collapsed="false">
      <c r="A63" s="129"/>
      <c r="B63" s="130"/>
      <c r="C63" s="130"/>
      <c r="D63" s="131"/>
      <c r="E63" s="130"/>
      <c r="F63" s="130"/>
      <c r="G63" s="132"/>
      <c r="H63" s="133" t="str">
        <f aca="false">IF(OR(B63="",C63="",D63=""),"",C63-B63)</f>
        <v/>
      </c>
      <c r="I63" s="134" t="str">
        <f aca="false">IF(OR(B63="",C63="",D63=""),"",IF(D63&gt;40,(0.5*(B63-E63-G63)),(0)))</f>
        <v/>
      </c>
      <c r="J63" s="134" t="str">
        <f aca="false">IF(OR(B63="",C63="",D63=""),"",IF(D63&gt;40,(C63-B63),(C63-E63-G63)))</f>
        <v/>
      </c>
      <c r="K63" s="135" t="str">
        <f aca="false">IF(OR(B63="",C63="",D63=""),"",I63+J63+F63)</f>
        <v/>
      </c>
      <c r="L63" s="136"/>
      <c r="M63" s="137"/>
      <c r="N63" s="130"/>
      <c r="O63" s="130"/>
      <c r="P63" s="130"/>
      <c r="Q63" s="130"/>
      <c r="R63" s="138" t="str">
        <f aca="false">IF(Q63="","",IF(Q63&gt;1,(O63+0.5*P63),((Q63*(O63+0.5*P63))/1)))</f>
        <v/>
      </c>
      <c r="S63" s="139" t="str">
        <f aca="false">IF(K63="","",R63-K63)</f>
        <v/>
      </c>
      <c r="T63" s="126"/>
      <c r="U63" s="126"/>
      <c r="V63" s="126"/>
      <c r="W63" s="126"/>
      <c r="X63" s="126"/>
      <c r="Y63" s="127"/>
      <c r="Z63" s="127"/>
      <c r="IA63" s="0" t="s">
        <v>187</v>
      </c>
    </row>
    <row r="64" customFormat="false" ht="26.45" hidden="false" customHeight="true" outlineLevel="0" collapsed="false">
      <c r="A64" s="129"/>
      <c r="B64" s="130"/>
      <c r="C64" s="130"/>
      <c r="D64" s="131"/>
      <c r="E64" s="130"/>
      <c r="F64" s="130"/>
      <c r="G64" s="132"/>
      <c r="H64" s="133" t="str">
        <f aca="false">IF(OR(B64="",C64="",D64=""),"",C64-B64)</f>
        <v/>
      </c>
      <c r="I64" s="134" t="str">
        <f aca="false">IF(OR(B64="",C64="",D64=""),"",IF(D64&gt;40,(0.5*(B64-E64-G64)),(0)))</f>
        <v/>
      </c>
      <c r="J64" s="134" t="str">
        <f aca="false">IF(OR(B64="",C64="",D64=""),"",IF(D64&gt;40,(C64-B64),(C64-E64-G64)))</f>
        <v/>
      </c>
      <c r="K64" s="135" t="str">
        <f aca="false">IF(OR(B64="",C64="",D64=""),"",I64+J64+F64)</f>
        <v/>
      </c>
      <c r="L64" s="136"/>
      <c r="M64" s="137"/>
      <c r="N64" s="130"/>
      <c r="O64" s="130"/>
      <c r="P64" s="130"/>
      <c r="Q64" s="130"/>
      <c r="R64" s="138" t="str">
        <f aca="false">IF(Q64="","",IF(Q64&gt;1,(O64+0.5*P64),((Q64*(O64+0.5*P64))/1)))</f>
        <v/>
      </c>
      <c r="S64" s="139" t="str">
        <f aca="false">IF(K64="","",R64-K64)</f>
        <v/>
      </c>
      <c r="T64" s="126"/>
      <c r="U64" s="126"/>
      <c r="V64" s="126"/>
      <c r="W64" s="126"/>
      <c r="X64" s="126"/>
      <c r="Y64" s="127"/>
      <c r="Z64" s="127"/>
      <c r="IA64" s="0" t="s">
        <v>188</v>
      </c>
    </row>
    <row r="65" customFormat="false" ht="26.45" hidden="false" customHeight="true" outlineLevel="1" collapsed="false">
      <c r="A65" s="129"/>
      <c r="B65" s="130"/>
      <c r="C65" s="130"/>
      <c r="D65" s="131"/>
      <c r="E65" s="130"/>
      <c r="F65" s="130"/>
      <c r="G65" s="132"/>
      <c r="H65" s="133" t="str">
        <f aca="false">IF(OR(B65="",C65="",D65=""),"",C65-B65)</f>
        <v/>
      </c>
      <c r="I65" s="134" t="str">
        <f aca="false">IF(OR(B65="",C65="",D65=""),"",IF(D65&gt;40,(0.5*(B65-E65-G65)),(0)))</f>
        <v/>
      </c>
      <c r="J65" s="134" t="str">
        <f aca="false">IF(OR(B65="",C65="",D65=""),"",IF(D65&gt;40,(C65-B65),(C65-E65-G65)))</f>
        <v/>
      </c>
      <c r="K65" s="135" t="str">
        <f aca="false">IF(OR(B65="",C65="",D65=""),"",I65+J65+F65)</f>
        <v/>
      </c>
      <c r="L65" s="136"/>
      <c r="M65" s="137"/>
      <c r="N65" s="130"/>
      <c r="O65" s="130"/>
      <c r="P65" s="130"/>
      <c r="Q65" s="130"/>
      <c r="R65" s="138" t="str">
        <f aca="false">IF(Q65="","",IF(Q65&gt;1,(O65+0.5*P65),((Q65*(O65+0.5*P65))/1)))</f>
        <v/>
      </c>
      <c r="S65" s="139" t="str">
        <f aca="false">IF(K65="","",R65-K65)</f>
        <v/>
      </c>
      <c r="T65" s="126"/>
      <c r="U65" s="126"/>
      <c r="V65" s="126"/>
      <c r="W65" s="126"/>
      <c r="X65" s="126"/>
      <c r="Y65" s="127"/>
      <c r="Z65" s="127"/>
      <c r="IA65" s="0" t="s">
        <v>189</v>
      </c>
    </row>
    <row r="66" customFormat="false" ht="26.45" hidden="false" customHeight="true" outlineLevel="1" collapsed="false">
      <c r="A66" s="129"/>
      <c r="B66" s="130"/>
      <c r="C66" s="130"/>
      <c r="D66" s="131"/>
      <c r="E66" s="130"/>
      <c r="F66" s="130"/>
      <c r="G66" s="132"/>
      <c r="H66" s="133" t="str">
        <f aca="false">IF(OR(B66="",C66="",D66=""),"",C66-B66)</f>
        <v/>
      </c>
      <c r="I66" s="134" t="str">
        <f aca="false">IF(OR(B66="",C66="",D66=""),"",IF(D66&gt;40,(0.5*(B66-E66-G66)),(0)))</f>
        <v/>
      </c>
      <c r="J66" s="134" t="str">
        <f aca="false">IF(OR(B66="",C66="",D66=""),"",IF(D66&gt;40,(C66-B66),(C66-E66-G66)))</f>
        <v/>
      </c>
      <c r="K66" s="135" t="str">
        <f aca="false">IF(OR(B66="",C66="",D66=""),"",I66+J66+F66)</f>
        <v/>
      </c>
      <c r="L66" s="136"/>
      <c r="M66" s="137"/>
      <c r="N66" s="130"/>
      <c r="O66" s="130"/>
      <c r="P66" s="130"/>
      <c r="Q66" s="130"/>
      <c r="R66" s="138" t="str">
        <f aca="false">IF(Q66="","",IF(Q66&gt;1,(O66+0.5*P66),((Q66*(O66+0.5*P66))/1)))</f>
        <v/>
      </c>
      <c r="S66" s="139" t="str">
        <f aca="false">IF(K66="","",R66-K66)</f>
        <v/>
      </c>
      <c r="T66" s="126"/>
      <c r="U66" s="126"/>
      <c r="V66" s="126"/>
      <c r="W66" s="126"/>
      <c r="X66" s="126"/>
      <c r="Y66" s="127"/>
      <c r="Z66" s="127"/>
      <c r="IA66" s="0" t="s">
        <v>190</v>
      </c>
    </row>
    <row r="67" customFormat="false" ht="26.45" hidden="false" customHeight="true" outlineLevel="1" collapsed="false">
      <c r="A67" s="129"/>
      <c r="B67" s="130"/>
      <c r="C67" s="130"/>
      <c r="D67" s="131"/>
      <c r="E67" s="130"/>
      <c r="F67" s="130"/>
      <c r="G67" s="132"/>
      <c r="H67" s="133" t="str">
        <f aca="false">IF(OR(B67="",C67="",D67=""),"",C67-B67)</f>
        <v/>
      </c>
      <c r="I67" s="134" t="str">
        <f aca="false">IF(OR(B67="",C67="",D67=""),"",IF(D67&gt;40,(0.5*(B67-E67-G67)),(0)))</f>
        <v/>
      </c>
      <c r="J67" s="134" t="str">
        <f aca="false">IF(OR(B67="",C67="",D67=""),"",IF(D67&gt;40,(C67-B67),(C67-E67-G67)))</f>
        <v/>
      </c>
      <c r="K67" s="135" t="str">
        <f aca="false">IF(OR(B67="",C67="",D67=""),"",I67+J67+F67)</f>
        <v/>
      </c>
      <c r="L67" s="136"/>
      <c r="M67" s="137"/>
      <c r="N67" s="130"/>
      <c r="O67" s="130"/>
      <c r="P67" s="130"/>
      <c r="Q67" s="130"/>
      <c r="R67" s="138" t="str">
        <f aca="false">IF(Q67="","",IF(Q67&gt;1,(O67+0.5*P67),((Q67*(O67+0.5*P67))/1)))</f>
        <v/>
      </c>
      <c r="S67" s="139" t="str">
        <f aca="false">IF(K67="","",R67-K67)</f>
        <v/>
      </c>
      <c r="T67" s="126"/>
      <c r="U67" s="126"/>
      <c r="V67" s="126"/>
      <c r="W67" s="126"/>
      <c r="X67" s="126"/>
      <c r="Y67" s="127"/>
      <c r="Z67" s="127"/>
      <c r="IA67" s="0" t="s">
        <v>191</v>
      </c>
    </row>
    <row r="68" customFormat="false" ht="26.45" hidden="false" customHeight="true" outlineLevel="1" collapsed="false">
      <c r="A68" s="129"/>
      <c r="B68" s="130"/>
      <c r="C68" s="130"/>
      <c r="D68" s="131"/>
      <c r="E68" s="130"/>
      <c r="F68" s="130"/>
      <c r="G68" s="132"/>
      <c r="H68" s="133" t="str">
        <f aca="false">IF(OR(B68="",C68="",D68=""),"",C68-B68)</f>
        <v/>
      </c>
      <c r="I68" s="134" t="str">
        <f aca="false">IF(OR(B68="",C68="",D68=""),"",IF(D68&gt;40,(0.5*(B68-E68-G68)),(0)))</f>
        <v/>
      </c>
      <c r="J68" s="134" t="str">
        <f aca="false">IF(OR(B68="",C68="",D68=""),"",IF(D68&gt;40,(C68-B68),(C68-E68-G68)))</f>
        <v/>
      </c>
      <c r="K68" s="135" t="str">
        <f aca="false">IF(OR(B68="",C68="",D68=""),"",I68+J68+F68)</f>
        <v/>
      </c>
      <c r="L68" s="136"/>
      <c r="M68" s="137"/>
      <c r="N68" s="130"/>
      <c r="O68" s="130"/>
      <c r="P68" s="130"/>
      <c r="Q68" s="130"/>
      <c r="R68" s="138" t="str">
        <f aca="false">IF(Q68="","",IF(Q68&gt;1,(O68+0.5*P68),((Q68*(O68+0.5*P68))/1)))</f>
        <v/>
      </c>
      <c r="S68" s="139" t="str">
        <f aca="false">IF(K68="","",R68-K68)</f>
        <v/>
      </c>
      <c r="T68" s="126"/>
      <c r="U68" s="126"/>
      <c r="V68" s="126"/>
      <c r="W68" s="126"/>
      <c r="X68" s="126"/>
      <c r="Y68" s="127"/>
      <c r="Z68" s="127"/>
      <c r="IA68" s="0" t="s">
        <v>192</v>
      </c>
    </row>
    <row r="69" customFormat="false" ht="26.45" hidden="false" customHeight="true" outlineLevel="0" collapsed="false">
      <c r="A69" s="129"/>
      <c r="B69" s="130"/>
      <c r="C69" s="130"/>
      <c r="D69" s="131"/>
      <c r="E69" s="130"/>
      <c r="F69" s="130"/>
      <c r="G69" s="132"/>
      <c r="H69" s="133" t="str">
        <f aca="false">IF(OR(B69="",C69="",D69=""),"",C69-B69)</f>
        <v/>
      </c>
      <c r="I69" s="134" t="str">
        <f aca="false">IF(OR(B69="",C69="",D69=""),"",IF(D69&gt;40,(0.5*(B69-E69-G69)),(0)))</f>
        <v/>
      </c>
      <c r="J69" s="134" t="str">
        <f aca="false">IF(OR(B69="",C69="",D69=""),"",IF(D69&gt;40,(C69-B69),(C69-E69-G69)))</f>
        <v/>
      </c>
      <c r="K69" s="135" t="str">
        <f aca="false">IF(OR(B69="",C69="",D69=""),"",I69+J69+F69)</f>
        <v/>
      </c>
      <c r="L69" s="136"/>
      <c r="M69" s="137"/>
      <c r="N69" s="130"/>
      <c r="O69" s="130"/>
      <c r="P69" s="130"/>
      <c r="Q69" s="130"/>
      <c r="R69" s="138" t="str">
        <f aca="false">IF(Q69="","",IF(Q69&gt;1,(O69+0.5*P69),((Q69*(O69+0.5*P69))/1)))</f>
        <v/>
      </c>
      <c r="S69" s="139" t="str">
        <f aca="false">IF(K69="","",R69-K69)</f>
        <v/>
      </c>
      <c r="T69" s="126"/>
      <c r="U69" s="126"/>
      <c r="V69" s="126"/>
      <c r="W69" s="126"/>
      <c r="X69" s="126"/>
      <c r="Y69" s="127"/>
      <c r="Z69" s="127"/>
      <c r="IA69" s="0" t="s">
        <v>193</v>
      </c>
    </row>
    <row r="70" customFormat="false" ht="26.45" hidden="false" customHeight="true" outlineLevel="1" collapsed="false">
      <c r="A70" s="129"/>
      <c r="B70" s="130"/>
      <c r="C70" s="130"/>
      <c r="D70" s="131"/>
      <c r="E70" s="130"/>
      <c r="F70" s="130"/>
      <c r="G70" s="132"/>
      <c r="H70" s="133" t="str">
        <f aca="false">IF(OR(B70="",C70="",D70=""),"",C70-B70)</f>
        <v/>
      </c>
      <c r="I70" s="134" t="str">
        <f aca="false">IF(OR(B70="",C70="",D70=""),"",IF(D70&gt;40,(0.5*(B70-E70-G70)),(0)))</f>
        <v/>
      </c>
      <c r="J70" s="134" t="str">
        <f aca="false">IF(OR(B70="",C70="",D70=""),"",IF(D70&gt;40,(C70-B70),(C70-E70-G70)))</f>
        <v/>
      </c>
      <c r="K70" s="135" t="str">
        <f aca="false">IF(OR(B70="",C70="",D70=""),"",I70+J70+F70)</f>
        <v/>
      </c>
      <c r="L70" s="136"/>
      <c r="M70" s="137"/>
      <c r="N70" s="130"/>
      <c r="O70" s="130"/>
      <c r="P70" s="130"/>
      <c r="Q70" s="130"/>
      <c r="R70" s="138" t="str">
        <f aca="false">IF(Q70="","",IF(Q70&gt;1,(O70+0.5*P70),((Q70*(O70+0.5*P70))/1)))</f>
        <v/>
      </c>
      <c r="S70" s="139" t="str">
        <f aca="false">IF(K70="","",R70-K70)</f>
        <v/>
      </c>
      <c r="T70" s="126"/>
      <c r="U70" s="126"/>
      <c r="V70" s="126"/>
      <c r="W70" s="126"/>
      <c r="X70" s="126"/>
      <c r="Y70" s="127"/>
      <c r="Z70" s="127"/>
      <c r="IA70" s="0" t="s">
        <v>194</v>
      </c>
    </row>
    <row r="71" customFormat="false" ht="26.45" hidden="false" customHeight="true" outlineLevel="1" collapsed="false">
      <c r="A71" s="129"/>
      <c r="B71" s="130"/>
      <c r="C71" s="130"/>
      <c r="D71" s="131"/>
      <c r="E71" s="130"/>
      <c r="F71" s="130"/>
      <c r="G71" s="132"/>
      <c r="H71" s="133" t="str">
        <f aca="false">IF(OR(B71="",C71="",D71=""),"",C71-B71)</f>
        <v/>
      </c>
      <c r="I71" s="134" t="str">
        <f aca="false">IF(OR(B71="",C71="",D71=""),"",IF(D71&gt;40,(0.5*(B71-E71-G71)),(0)))</f>
        <v/>
      </c>
      <c r="J71" s="134" t="str">
        <f aca="false">IF(OR(B71="",C71="",D71=""),"",IF(D71&gt;40,(C71-B71),(C71-E71-G71)))</f>
        <v/>
      </c>
      <c r="K71" s="135" t="str">
        <f aca="false">IF(OR(B71="",C71="",D71=""),"",I71+J71+F71)</f>
        <v/>
      </c>
      <c r="L71" s="136"/>
      <c r="M71" s="137"/>
      <c r="N71" s="130"/>
      <c r="O71" s="130"/>
      <c r="P71" s="130"/>
      <c r="Q71" s="130"/>
      <c r="R71" s="138" t="str">
        <f aca="false">IF(Q71="","",IF(Q71&gt;1,(O71+0.5*P71),((Q71*(O71+0.5*P71))/1)))</f>
        <v/>
      </c>
      <c r="S71" s="139" t="str">
        <f aca="false">IF(K71="","",R71-K71)</f>
        <v/>
      </c>
      <c r="T71" s="126"/>
      <c r="U71" s="126"/>
      <c r="V71" s="126"/>
      <c r="W71" s="126"/>
      <c r="X71" s="126"/>
      <c r="Y71" s="127"/>
      <c r="Z71" s="127"/>
      <c r="IA71" s="0" t="s">
        <v>195</v>
      </c>
    </row>
    <row r="72" customFormat="false" ht="26.45" hidden="false" customHeight="true" outlineLevel="1" collapsed="false">
      <c r="A72" s="129"/>
      <c r="B72" s="130"/>
      <c r="C72" s="130"/>
      <c r="D72" s="131"/>
      <c r="E72" s="130"/>
      <c r="F72" s="130"/>
      <c r="G72" s="132"/>
      <c r="H72" s="133" t="str">
        <f aca="false">IF(OR(B72="",C72="",D72=""),"",C72-B72)</f>
        <v/>
      </c>
      <c r="I72" s="134" t="str">
        <f aca="false">IF(OR(B72="",C72="",D72=""),"",IF(D72&gt;40,(0.5*(B72-E72-G72)),(0)))</f>
        <v/>
      </c>
      <c r="J72" s="134" t="str">
        <f aca="false">IF(OR(B72="",C72="",D72=""),"",IF(D72&gt;40,(C72-B72),(C72-E72-G72)))</f>
        <v/>
      </c>
      <c r="K72" s="135" t="str">
        <f aca="false">IF(OR(B72="",C72="",D72=""),"",I72+J72+F72)</f>
        <v/>
      </c>
      <c r="L72" s="136"/>
      <c r="M72" s="137"/>
      <c r="N72" s="130"/>
      <c r="O72" s="130"/>
      <c r="P72" s="130"/>
      <c r="Q72" s="130"/>
      <c r="R72" s="138" t="str">
        <f aca="false">IF(Q72="","",IF(Q72&gt;1,(O72+0.5*P72),((Q72*(O72+0.5*P72))/1)))</f>
        <v/>
      </c>
      <c r="S72" s="139" t="str">
        <f aca="false">IF(K72="","",R72-K72)</f>
        <v/>
      </c>
      <c r="T72" s="126"/>
      <c r="U72" s="126"/>
      <c r="V72" s="126"/>
      <c r="W72" s="126"/>
      <c r="X72" s="126"/>
      <c r="Y72" s="127"/>
      <c r="Z72" s="127"/>
      <c r="IA72" s="0" t="s">
        <v>196</v>
      </c>
    </row>
    <row r="73" customFormat="false" ht="26.45" hidden="false" customHeight="true" outlineLevel="1" collapsed="false">
      <c r="A73" s="129"/>
      <c r="B73" s="130"/>
      <c r="C73" s="130"/>
      <c r="D73" s="131"/>
      <c r="E73" s="130"/>
      <c r="F73" s="130"/>
      <c r="G73" s="132"/>
      <c r="H73" s="133" t="str">
        <f aca="false">IF(OR(B73="",C73="",D73=""),"",C73-B73)</f>
        <v/>
      </c>
      <c r="I73" s="134" t="str">
        <f aca="false">IF(OR(B73="",C73="",D73=""),"",IF(D73&gt;40,(0.5*(B73-E73-G73)),(0)))</f>
        <v/>
      </c>
      <c r="J73" s="134" t="str">
        <f aca="false">IF(OR(B73="",C73="",D73=""),"",IF(D73&gt;40,(C73-B73),(C73-E73-G73)))</f>
        <v/>
      </c>
      <c r="K73" s="135" t="str">
        <f aca="false">IF(OR(B73="",C73="",D73=""),"",I73+J73+F73)</f>
        <v/>
      </c>
      <c r="L73" s="136"/>
      <c r="M73" s="137"/>
      <c r="N73" s="130"/>
      <c r="O73" s="130"/>
      <c r="P73" s="130"/>
      <c r="Q73" s="130"/>
      <c r="R73" s="138" t="str">
        <f aca="false">IF(Q73="","",IF(Q73&gt;1,(O73+0.5*P73),((Q73*(O73+0.5*P73))/1)))</f>
        <v/>
      </c>
      <c r="S73" s="139" t="str">
        <f aca="false">IF(K73="","",R73-K73)</f>
        <v/>
      </c>
      <c r="T73" s="126"/>
      <c r="U73" s="126"/>
      <c r="V73" s="126"/>
      <c r="W73" s="126"/>
      <c r="X73" s="126"/>
      <c r="Y73" s="127"/>
      <c r="Z73" s="127"/>
      <c r="IA73" s="0" t="s">
        <v>197</v>
      </c>
    </row>
    <row r="74" customFormat="false" ht="26.45" hidden="false" customHeight="true" outlineLevel="0" collapsed="false">
      <c r="A74" s="129"/>
      <c r="B74" s="130"/>
      <c r="C74" s="130"/>
      <c r="D74" s="131"/>
      <c r="E74" s="130"/>
      <c r="F74" s="130"/>
      <c r="G74" s="132"/>
      <c r="H74" s="133" t="str">
        <f aca="false">IF(OR(B74="",C74="",D74=""),"",C74-B74)</f>
        <v/>
      </c>
      <c r="I74" s="134" t="str">
        <f aca="false">IF(OR(B74="",C74="",D74=""),"",IF(D74&gt;40,(0.5*(B74-E74-G74)),(0)))</f>
        <v/>
      </c>
      <c r="J74" s="134" t="str">
        <f aca="false">IF(OR(B74="",C74="",D74=""),"",IF(D74&gt;40,(C74-B74),(C74-E74-G74)))</f>
        <v/>
      </c>
      <c r="K74" s="135" t="str">
        <f aca="false">IF(OR(B74="",C74="",D74=""),"",I74+J74+F74)</f>
        <v/>
      </c>
      <c r="L74" s="136"/>
      <c r="M74" s="137"/>
      <c r="N74" s="130"/>
      <c r="O74" s="130"/>
      <c r="P74" s="130"/>
      <c r="Q74" s="130"/>
      <c r="R74" s="138" t="str">
        <f aca="false">IF(Q74="","",IF(Q74&gt;1,(O74+0.5*P74),((Q74*(O74+0.5*P74))/1)))</f>
        <v/>
      </c>
      <c r="S74" s="139" t="str">
        <f aca="false">IF(K74="","",R74-K74)</f>
        <v/>
      </c>
      <c r="T74" s="126"/>
      <c r="U74" s="126"/>
      <c r="V74" s="126"/>
      <c r="W74" s="126"/>
      <c r="X74" s="126"/>
      <c r="Y74" s="127"/>
      <c r="Z74" s="127"/>
      <c r="IA74" s="0" t="s">
        <v>198</v>
      </c>
    </row>
    <row r="75" customFormat="false" ht="26.45" hidden="false" customHeight="true" outlineLevel="1" collapsed="false">
      <c r="A75" s="129"/>
      <c r="B75" s="130"/>
      <c r="C75" s="130"/>
      <c r="D75" s="131"/>
      <c r="E75" s="130"/>
      <c r="F75" s="130"/>
      <c r="G75" s="132"/>
      <c r="H75" s="133" t="str">
        <f aca="false">IF(OR(B75="",C75="",D75=""),"",C75-B75)</f>
        <v/>
      </c>
      <c r="I75" s="134" t="str">
        <f aca="false">IF(OR(B75="",C75="",D75=""),"",IF(D75&gt;40,(0.5*(B75-E75-G75)),(0)))</f>
        <v/>
      </c>
      <c r="J75" s="134" t="str">
        <f aca="false">IF(OR(B75="",C75="",D75=""),"",IF(D75&gt;40,(C75-B75),(C75-E75-G75)))</f>
        <v/>
      </c>
      <c r="K75" s="135" t="str">
        <f aca="false">IF(OR(B75="",C75="",D75=""),"",I75+J75+F75)</f>
        <v/>
      </c>
      <c r="L75" s="136"/>
      <c r="M75" s="137"/>
      <c r="N75" s="130"/>
      <c r="O75" s="130"/>
      <c r="P75" s="130"/>
      <c r="Q75" s="130"/>
      <c r="R75" s="138" t="str">
        <f aca="false">IF(Q75="","",IF(Q75&gt;1,(O75+0.5*P75),((Q75*(O75+0.5*P75))/1)))</f>
        <v/>
      </c>
      <c r="S75" s="139" t="str">
        <f aca="false">IF(K75="","",R75-K75)</f>
        <v/>
      </c>
      <c r="T75" s="126"/>
      <c r="U75" s="126"/>
      <c r="V75" s="126"/>
      <c r="W75" s="126"/>
      <c r="X75" s="126"/>
      <c r="Y75" s="127"/>
      <c r="Z75" s="127"/>
      <c r="IA75" s="0" t="s">
        <v>199</v>
      </c>
    </row>
    <row r="76" customFormat="false" ht="26.45" hidden="false" customHeight="true" outlineLevel="1" collapsed="false">
      <c r="A76" s="129"/>
      <c r="B76" s="130"/>
      <c r="C76" s="130"/>
      <c r="D76" s="131"/>
      <c r="E76" s="130"/>
      <c r="F76" s="130"/>
      <c r="G76" s="132"/>
      <c r="H76" s="133" t="str">
        <f aca="false">IF(OR(B76="",C76="",D76=""),"",C76-B76)</f>
        <v/>
      </c>
      <c r="I76" s="134" t="str">
        <f aca="false">IF(OR(B76="",C76="",D76=""),"",IF(D76&gt;40,(0.5*(B76-E76-G76)),(0)))</f>
        <v/>
      </c>
      <c r="J76" s="134" t="str">
        <f aca="false">IF(OR(B76="",C76="",D76=""),"",IF(D76&gt;40,(C76-B76),(C76-E76-G76)))</f>
        <v/>
      </c>
      <c r="K76" s="135" t="str">
        <f aca="false">IF(OR(B76="",C76="",D76=""),"",I76+J76+F76)</f>
        <v/>
      </c>
      <c r="L76" s="136"/>
      <c r="M76" s="137"/>
      <c r="N76" s="130"/>
      <c r="O76" s="130"/>
      <c r="P76" s="130"/>
      <c r="Q76" s="130"/>
      <c r="R76" s="138" t="str">
        <f aca="false">IF(Q76="","",IF(Q76&gt;1,(O76+0.5*P76),((Q76*(O76+0.5*P76))/1)))</f>
        <v/>
      </c>
      <c r="S76" s="139" t="str">
        <f aca="false">IF(K76="","",R76-K76)</f>
        <v/>
      </c>
      <c r="T76" s="126"/>
      <c r="U76" s="126"/>
      <c r="V76" s="126"/>
      <c r="W76" s="126"/>
      <c r="X76" s="126"/>
      <c r="Y76" s="127"/>
      <c r="Z76" s="127"/>
      <c r="IA76" s="0" t="s">
        <v>200</v>
      </c>
    </row>
    <row r="77" customFormat="false" ht="26.45" hidden="false" customHeight="true" outlineLevel="1" collapsed="false">
      <c r="A77" s="129"/>
      <c r="B77" s="130"/>
      <c r="C77" s="130"/>
      <c r="D77" s="131"/>
      <c r="E77" s="130"/>
      <c r="F77" s="130"/>
      <c r="G77" s="132"/>
      <c r="H77" s="133" t="str">
        <f aca="false">IF(OR(B77="",C77="",D77=""),"",C77-B77)</f>
        <v/>
      </c>
      <c r="I77" s="134" t="str">
        <f aca="false">IF(OR(B77="",C77="",D77=""),"",IF(D77&gt;40,(0.5*(B77-E77-G77)),(0)))</f>
        <v/>
      </c>
      <c r="J77" s="134" t="str">
        <f aca="false">IF(OR(B77="",C77="",D77=""),"",IF(D77&gt;40,(C77-B77),(C77-E77-G77)))</f>
        <v/>
      </c>
      <c r="K77" s="135" t="str">
        <f aca="false">IF(OR(B77="",C77="",D77=""),"",I77+J77+F77)</f>
        <v/>
      </c>
      <c r="L77" s="136"/>
      <c r="M77" s="137"/>
      <c r="N77" s="130"/>
      <c r="O77" s="130"/>
      <c r="P77" s="130"/>
      <c r="Q77" s="130"/>
      <c r="R77" s="138" t="str">
        <f aca="false">IF(Q77="","",IF(Q77&gt;1,(O77+0.5*P77),((Q77*(O77+0.5*P77))/1)))</f>
        <v/>
      </c>
      <c r="S77" s="139" t="str">
        <f aca="false">IF(K77="","",R77-K77)</f>
        <v/>
      </c>
      <c r="T77" s="126"/>
      <c r="U77" s="126"/>
      <c r="V77" s="126"/>
      <c r="W77" s="126"/>
      <c r="X77" s="126"/>
      <c r="Y77" s="127"/>
      <c r="Z77" s="127"/>
      <c r="IA77" s="0" t="s">
        <v>201</v>
      </c>
    </row>
    <row r="78" customFormat="false" ht="26.45" hidden="false" customHeight="true" outlineLevel="1" collapsed="false">
      <c r="A78" s="129"/>
      <c r="B78" s="130"/>
      <c r="C78" s="130"/>
      <c r="D78" s="131"/>
      <c r="E78" s="130"/>
      <c r="F78" s="130"/>
      <c r="G78" s="132"/>
      <c r="H78" s="133" t="str">
        <f aca="false">IF(OR(B78="",C78="",D78=""),"",C78-B78)</f>
        <v/>
      </c>
      <c r="I78" s="134" t="str">
        <f aca="false">IF(OR(B78="",C78="",D78=""),"",IF(D78&gt;40,(0.5*(B78-E78-G78)),(0)))</f>
        <v/>
      </c>
      <c r="J78" s="134" t="str">
        <f aca="false">IF(OR(B78="",C78="",D78=""),"",IF(D78&gt;40,(C78-B78),(C78-E78-G78)))</f>
        <v/>
      </c>
      <c r="K78" s="135" t="str">
        <f aca="false">IF(OR(B78="",C78="",D78=""),"",I78+J78+F78)</f>
        <v/>
      </c>
      <c r="L78" s="136"/>
      <c r="M78" s="137"/>
      <c r="N78" s="130"/>
      <c r="O78" s="130"/>
      <c r="P78" s="130"/>
      <c r="Q78" s="130"/>
      <c r="R78" s="138" t="str">
        <f aca="false">IF(Q78="","",IF(Q78&gt;1,(O78+0.5*P78),((Q78*(O78+0.5*P78))/1)))</f>
        <v/>
      </c>
      <c r="S78" s="139" t="str">
        <f aca="false">IF(K78="","",R78-K78)</f>
        <v/>
      </c>
      <c r="T78" s="126"/>
      <c r="U78" s="126"/>
      <c r="V78" s="126"/>
      <c r="W78" s="126"/>
      <c r="X78" s="126"/>
      <c r="Y78" s="127"/>
      <c r="Z78" s="127"/>
      <c r="IA78" s="0" t="s">
        <v>202</v>
      </c>
    </row>
    <row r="79" customFormat="false" ht="26.45" hidden="false" customHeight="true" outlineLevel="0" collapsed="false">
      <c r="A79" s="129"/>
      <c r="B79" s="130"/>
      <c r="C79" s="130"/>
      <c r="D79" s="131"/>
      <c r="E79" s="130"/>
      <c r="F79" s="130"/>
      <c r="G79" s="132"/>
      <c r="H79" s="133" t="str">
        <f aca="false">IF(OR(B79="",C79="",D79=""),"",C79-B79)</f>
        <v/>
      </c>
      <c r="I79" s="134" t="str">
        <f aca="false">IF(OR(B79="",C79="",D79=""),"",IF(D79&gt;40,(0.5*(B79-E79-G79)),(0)))</f>
        <v/>
      </c>
      <c r="J79" s="134" t="str">
        <f aca="false">IF(OR(B79="",C79="",D79=""),"",IF(D79&gt;40,(C79-B79),(C79-E79-G79)))</f>
        <v/>
      </c>
      <c r="K79" s="135" t="str">
        <f aca="false">IF(OR(B79="",C79="",D79=""),"",I79+J79+F79)</f>
        <v/>
      </c>
      <c r="L79" s="136"/>
      <c r="M79" s="137"/>
      <c r="N79" s="130"/>
      <c r="O79" s="130"/>
      <c r="P79" s="130"/>
      <c r="Q79" s="130"/>
      <c r="R79" s="138" t="str">
        <f aca="false">IF(Q79="","",IF(Q79&gt;1,(O79+0.5*P79),((Q79*(O79+0.5*P79))/1)))</f>
        <v/>
      </c>
      <c r="S79" s="139" t="str">
        <f aca="false">IF(K79="","",R79-K79)</f>
        <v/>
      </c>
      <c r="T79" s="126"/>
      <c r="U79" s="126"/>
      <c r="V79" s="126"/>
      <c r="W79" s="126"/>
      <c r="X79" s="126"/>
      <c r="Y79" s="127"/>
      <c r="Z79" s="127"/>
      <c r="IA79" s="0" t="s">
        <v>203</v>
      </c>
    </row>
    <row r="80" customFormat="false" ht="26.45" hidden="false" customHeight="true" outlineLevel="1" collapsed="false">
      <c r="A80" s="129"/>
      <c r="B80" s="130"/>
      <c r="C80" s="130"/>
      <c r="D80" s="131"/>
      <c r="E80" s="130"/>
      <c r="F80" s="130"/>
      <c r="G80" s="132"/>
      <c r="H80" s="133" t="str">
        <f aca="false">IF(OR(B80="",C80="",D80=""),"",C80-B80)</f>
        <v/>
      </c>
      <c r="I80" s="134" t="str">
        <f aca="false">IF(OR(B80="",C80="",D80=""),"",IF(D80&gt;40,(0.5*(B80-E80-G80)),(0)))</f>
        <v/>
      </c>
      <c r="J80" s="134" t="str">
        <f aca="false">IF(OR(B80="",C80="",D80=""),"",IF(D80&gt;40,(C80-B80),(C80-E80-G80)))</f>
        <v/>
      </c>
      <c r="K80" s="135" t="str">
        <f aca="false">IF(OR(B80="",C80="",D80=""),"",I80+J80+F80)</f>
        <v/>
      </c>
      <c r="L80" s="136"/>
      <c r="M80" s="137"/>
      <c r="N80" s="130"/>
      <c r="O80" s="130"/>
      <c r="P80" s="130"/>
      <c r="Q80" s="130"/>
      <c r="R80" s="138" t="str">
        <f aca="false">IF(Q80="","",IF(Q80&gt;1,(O80+0.5*P80),((Q80*(O80+0.5*P80))/1)))</f>
        <v/>
      </c>
      <c r="S80" s="139" t="str">
        <f aca="false">IF(K80="","",R80-K80)</f>
        <v/>
      </c>
      <c r="T80" s="126"/>
      <c r="U80" s="126"/>
      <c r="V80" s="126"/>
      <c r="W80" s="126"/>
      <c r="X80" s="126"/>
      <c r="Y80" s="127"/>
      <c r="Z80" s="127"/>
      <c r="IA80" s="0" t="s">
        <v>204</v>
      </c>
    </row>
    <row r="81" customFormat="false" ht="26.45" hidden="false" customHeight="true" outlineLevel="1" collapsed="false">
      <c r="A81" s="129"/>
      <c r="B81" s="130"/>
      <c r="C81" s="130"/>
      <c r="D81" s="131"/>
      <c r="E81" s="130"/>
      <c r="F81" s="130"/>
      <c r="G81" s="132"/>
      <c r="H81" s="133" t="str">
        <f aca="false">IF(OR(B81="",C81="",D81=""),"",C81-B81)</f>
        <v/>
      </c>
      <c r="I81" s="134" t="str">
        <f aca="false">IF(OR(B81="",C81="",D81=""),"",IF(D81&gt;40,(0.5*(B81-E81-G81)),(0)))</f>
        <v/>
      </c>
      <c r="J81" s="134" t="str">
        <f aca="false">IF(OR(B81="",C81="",D81=""),"",IF(D81&gt;40,(C81-B81),(C81-E81-G81)))</f>
        <v/>
      </c>
      <c r="K81" s="135" t="str">
        <f aca="false">IF(OR(B81="",C81="",D81=""),"",I81+J81+F81)</f>
        <v/>
      </c>
      <c r="L81" s="136"/>
      <c r="M81" s="137"/>
      <c r="N81" s="130"/>
      <c r="O81" s="130"/>
      <c r="P81" s="130"/>
      <c r="Q81" s="130"/>
      <c r="R81" s="138" t="str">
        <f aca="false">IF(Q81="","",IF(Q81&gt;1,(O81+0.5*P81),((Q81*(O81+0.5*P81))/1)))</f>
        <v/>
      </c>
      <c r="S81" s="139" t="str">
        <f aca="false">IF(K81="","",R81-K81)</f>
        <v/>
      </c>
      <c r="T81" s="126"/>
      <c r="U81" s="126"/>
      <c r="V81" s="126"/>
      <c r="W81" s="126"/>
      <c r="X81" s="126"/>
      <c r="Y81" s="127"/>
      <c r="Z81" s="127"/>
      <c r="IA81" s="0" t="s">
        <v>205</v>
      </c>
    </row>
    <row r="82" customFormat="false" ht="26.45" hidden="false" customHeight="true" outlineLevel="1" collapsed="false">
      <c r="A82" s="129"/>
      <c r="B82" s="130"/>
      <c r="C82" s="130"/>
      <c r="D82" s="131"/>
      <c r="E82" s="130"/>
      <c r="F82" s="130"/>
      <c r="G82" s="132"/>
      <c r="H82" s="133" t="str">
        <f aca="false">IF(OR(B82="",C82="",D82=""),"",C82-B82)</f>
        <v/>
      </c>
      <c r="I82" s="134" t="str">
        <f aca="false">IF(OR(B82="",C82="",D82=""),"",IF(D82&gt;40,(0.5*(B82-E82-G82)),(0)))</f>
        <v/>
      </c>
      <c r="J82" s="134" t="str">
        <f aca="false">IF(OR(B82="",C82="",D82=""),"",IF(D82&gt;40,(C82-B82),(C82-E82-G82)))</f>
        <v/>
      </c>
      <c r="K82" s="135" t="str">
        <f aca="false">IF(OR(B82="",C82="",D82=""),"",I82+J82+F82)</f>
        <v/>
      </c>
      <c r="L82" s="136"/>
      <c r="M82" s="137"/>
      <c r="N82" s="130"/>
      <c r="O82" s="130"/>
      <c r="P82" s="130"/>
      <c r="Q82" s="130"/>
      <c r="R82" s="138" t="str">
        <f aca="false">IF(Q82="","",IF(Q82&gt;1,(O82+0.5*P82),((Q82*(O82+0.5*P82))/1)))</f>
        <v/>
      </c>
      <c r="S82" s="139" t="str">
        <f aca="false">IF(K82="","",R82-K82)</f>
        <v/>
      </c>
      <c r="T82" s="126"/>
      <c r="U82" s="126"/>
      <c r="V82" s="126"/>
      <c r="W82" s="126"/>
      <c r="X82" s="126"/>
      <c r="Y82" s="127"/>
      <c r="Z82" s="127"/>
      <c r="IA82" s="0" t="s">
        <v>206</v>
      </c>
    </row>
    <row r="83" customFormat="false" ht="26.45" hidden="false" customHeight="true" outlineLevel="1" collapsed="false">
      <c r="A83" s="129"/>
      <c r="B83" s="130"/>
      <c r="C83" s="130"/>
      <c r="D83" s="131"/>
      <c r="E83" s="130"/>
      <c r="F83" s="130"/>
      <c r="G83" s="132"/>
      <c r="H83" s="133" t="str">
        <f aca="false">IF(OR(B83="",C83="",D83=""),"",C83-B83)</f>
        <v/>
      </c>
      <c r="I83" s="134" t="str">
        <f aca="false">IF(OR(B83="",C83="",D83=""),"",IF(D83&gt;40,(0.5*(B83-E83-G83)),(0)))</f>
        <v/>
      </c>
      <c r="J83" s="134" t="str">
        <f aca="false">IF(OR(B83="",C83="",D83=""),"",IF(D83&gt;40,(C83-B83),(C83-E83-G83)))</f>
        <v/>
      </c>
      <c r="K83" s="135" t="str">
        <f aca="false">IF(OR(B83="",C83="",D83=""),"",I83+J83+F83)</f>
        <v/>
      </c>
      <c r="L83" s="136"/>
      <c r="M83" s="137"/>
      <c r="N83" s="130"/>
      <c r="O83" s="130"/>
      <c r="P83" s="130"/>
      <c r="Q83" s="130"/>
      <c r="R83" s="138" t="str">
        <f aca="false">IF(Q83="","",IF(Q83&gt;1,(O83+0.5*P83),((Q83*(O83+0.5*P83))/1)))</f>
        <v/>
      </c>
      <c r="S83" s="139" t="str">
        <f aca="false">IF(K83="","",R83-K83)</f>
        <v/>
      </c>
      <c r="T83" s="126"/>
      <c r="U83" s="126"/>
      <c r="V83" s="126"/>
      <c r="W83" s="126"/>
      <c r="X83" s="126"/>
      <c r="Y83" s="127"/>
      <c r="Z83" s="127"/>
      <c r="IA83" s="0" t="s">
        <v>207</v>
      </c>
    </row>
    <row r="84" customFormat="false" ht="26.45" hidden="false" customHeight="true" outlineLevel="0" collapsed="false">
      <c r="A84" s="129"/>
      <c r="B84" s="130"/>
      <c r="C84" s="130"/>
      <c r="D84" s="131"/>
      <c r="E84" s="130"/>
      <c r="F84" s="130"/>
      <c r="G84" s="132"/>
      <c r="H84" s="133" t="str">
        <f aca="false">IF(OR(B84="",C84="",D84=""),"",C84-B84)</f>
        <v/>
      </c>
      <c r="I84" s="134" t="str">
        <f aca="false">IF(OR(B84="",C84="",D84=""),"",IF(D84&gt;40,(0.5*(B84-E84-G84)),(0)))</f>
        <v/>
      </c>
      <c r="J84" s="134" t="str">
        <f aca="false">IF(OR(B84="",C84="",D84=""),"",IF(D84&gt;40,(C84-B84),(C84-E84-G84)))</f>
        <v/>
      </c>
      <c r="K84" s="135" t="str">
        <f aca="false">IF(OR(B84="",C84="",D84=""),"",I84+J84+F84)</f>
        <v/>
      </c>
      <c r="L84" s="136"/>
      <c r="M84" s="137"/>
      <c r="N84" s="130"/>
      <c r="O84" s="130"/>
      <c r="P84" s="130"/>
      <c r="Q84" s="130"/>
      <c r="R84" s="138" t="str">
        <f aca="false">IF(Q84="","",IF(Q84&gt;1,(O84+0.5*P84),((Q84*(O84+0.5*P84))/1)))</f>
        <v/>
      </c>
      <c r="S84" s="139" t="str">
        <f aca="false">IF(K84="","",R84-K84)</f>
        <v/>
      </c>
      <c r="T84" s="126"/>
      <c r="U84" s="126"/>
      <c r="V84" s="126"/>
      <c r="W84" s="126"/>
      <c r="X84" s="126"/>
      <c r="Y84" s="127"/>
      <c r="Z84" s="127"/>
      <c r="IA84" s="0" t="s">
        <v>208</v>
      </c>
    </row>
    <row r="85" customFormat="false" ht="26.45" hidden="false" customHeight="true" outlineLevel="1" collapsed="false">
      <c r="A85" s="129"/>
      <c r="B85" s="130"/>
      <c r="C85" s="130"/>
      <c r="D85" s="131"/>
      <c r="E85" s="130"/>
      <c r="F85" s="130"/>
      <c r="G85" s="132"/>
      <c r="H85" s="133" t="str">
        <f aca="false">IF(OR(B85="",C85="",D85=""),"",C85-B85)</f>
        <v/>
      </c>
      <c r="I85" s="134" t="str">
        <f aca="false">IF(OR(B85="",C85="",D85=""),"",IF(D85&gt;40,(0.5*(B85-E85-G85)),(0)))</f>
        <v/>
      </c>
      <c r="J85" s="134" t="str">
        <f aca="false">IF(OR(B85="",C85="",D85=""),"",IF(D85&gt;40,(C85-B85),(C85-E85-G85)))</f>
        <v/>
      </c>
      <c r="K85" s="135" t="str">
        <f aca="false">IF(OR(B85="",C85="",D85=""),"",I85+J85+F85)</f>
        <v/>
      </c>
      <c r="L85" s="136"/>
      <c r="M85" s="137"/>
      <c r="N85" s="130"/>
      <c r="O85" s="130"/>
      <c r="P85" s="130"/>
      <c r="Q85" s="130"/>
      <c r="R85" s="138" t="str">
        <f aca="false">IF(Q85="","",IF(Q85&gt;1,(O85+0.5*P85),((Q85*(O85+0.5*P85))/1)))</f>
        <v/>
      </c>
      <c r="S85" s="139" t="str">
        <f aca="false">IF(K85="","",R85-K85)</f>
        <v/>
      </c>
      <c r="T85" s="126"/>
      <c r="U85" s="126"/>
      <c r="V85" s="126"/>
      <c r="W85" s="126"/>
      <c r="X85" s="126"/>
      <c r="Y85" s="127"/>
      <c r="Z85" s="127"/>
      <c r="IA85" s="0" t="s">
        <v>209</v>
      </c>
    </row>
    <row r="86" customFormat="false" ht="26.45" hidden="false" customHeight="true" outlineLevel="1" collapsed="false">
      <c r="A86" s="129"/>
      <c r="B86" s="130"/>
      <c r="C86" s="130"/>
      <c r="D86" s="131"/>
      <c r="E86" s="130"/>
      <c r="F86" s="130"/>
      <c r="G86" s="132"/>
      <c r="H86" s="133" t="str">
        <f aca="false">IF(OR(B86="",C86="",D86=""),"",C86-B86)</f>
        <v/>
      </c>
      <c r="I86" s="134" t="str">
        <f aca="false">IF(OR(B86="",C86="",D86=""),"",IF(D86&gt;40,(0.5*(B86-E86-G86)),(0)))</f>
        <v/>
      </c>
      <c r="J86" s="134" t="str">
        <f aca="false">IF(OR(B86="",C86="",D86=""),"",IF(D86&gt;40,(C86-B86),(C86-E86-G86)))</f>
        <v/>
      </c>
      <c r="K86" s="135" t="str">
        <f aca="false">IF(OR(B86="",C86="",D86=""),"",I86+J86+F86)</f>
        <v/>
      </c>
      <c r="L86" s="136"/>
      <c r="M86" s="137"/>
      <c r="N86" s="130"/>
      <c r="O86" s="130"/>
      <c r="P86" s="130"/>
      <c r="Q86" s="130"/>
      <c r="R86" s="138" t="str">
        <f aca="false">IF(Q86="","",IF(Q86&gt;1,(O86+0.5*P86),((Q86*(O86+0.5*P86))/1)))</f>
        <v/>
      </c>
      <c r="S86" s="139" t="str">
        <f aca="false">IF(K86="","",R86-K86)</f>
        <v/>
      </c>
      <c r="T86" s="126"/>
      <c r="U86" s="126"/>
      <c r="V86" s="126"/>
      <c r="W86" s="126"/>
      <c r="X86" s="126"/>
      <c r="Y86" s="127"/>
      <c r="Z86" s="127"/>
      <c r="IA86" s="0" t="s">
        <v>210</v>
      </c>
    </row>
    <row r="87" customFormat="false" ht="26.45" hidden="false" customHeight="true" outlineLevel="1" collapsed="false">
      <c r="A87" s="129"/>
      <c r="B87" s="130"/>
      <c r="C87" s="130"/>
      <c r="D87" s="131"/>
      <c r="E87" s="130"/>
      <c r="F87" s="130"/>
      <c r="G87" s="132"/>
      <c r="H87" s="133" t="str">
        <f aca="false">IF(OR(B87="",C87="",D87=""),"",C87-B87)</f>
        <v/>
      </c>
      <c r="I87" s="134" t="str">
        <f aca="false">IF(OR(B87="",C87="",D87=""),"",IF(D87&gt;40,(0.5*(B87-E87-G87)),(0)))</f>
        <v/>
      </c>
      <c r="J87" s="134" t="str">
        <f aca="false">IF(OR(B87="",C87="",D87=""),"",IF(D87&gt;40,(C87-B87),(C87-E87-G87)))</f>
        <v/>
      </c>
      <c r="K87" s="135" t="str">
        <f aca="false">IF(OR(B87="",C87="",D87=""),"",I87+J87+F87)</f>
        <v/>
      </c>
      <c r="L87" s="136"/>
      <c r="M87" s="137"/>
      <c r="N87" s="130"/>
      <c r="O87" s="130"/>
      <c r="P87" s="130"/>
      <c r="Q87" s="130"/>
      <c r="R87" s="138" t="str">
        <f aca="false">IF(Q87="","",IF(Q87&gt;1,(O87+0.5*P87),((Q87*(O87+0.5*P87))/1)))</f>
        <v/>
      </c>
      <c r="S87" s="139" t="str">
        <f aca="false">IF(K87="","",R87-K87)</f>
        <v/>
      </c>
      <c r="T87" s="126"/>
      <c r="U87" s="126"/>
      <c r="V87" s="126"/>
      <c r="W87" s="126"/>
      <c r="X87" s="126"/>
      <c r="Y87" s="127"/>
      <c r="Z87" s="127"/>
      <c r="IA87" s="0" t="s">
        <v>211</v>
      </c>
    </row>
    <row r="88" customFormat="false" ht="26.45" hidden="false" customHeight="true" outlineLevel="1" collapsed="false">
      <c r="A88" s="129"/>
      <c r="B88" s="130"/>
      <c r="C88" s="130"/>
      <c r="D88" s="131"/>
      <c r="E88" s="130"/>
      <c r="F88" s="130"/>
      <c r="G88" s="132"/>
      <c r="H88" s="133" t="str">
        <f aca="false">IF(OR(B88="",C88="",D88=""),"",C88-B88)</f>
        <v/>
      </c>
      <c r="I88" s="134" t="str">
        <f aca="false">IF(OR(B88="",C88="",D88=""),"",IF(D88&gt;40,(0.5*(B88-E88-G88)),(0)))</f>
        <v/>
      </c>
      <c r="J88" s="134" t="str">
        <f aca="false">IF(OR(B88="",C88="",D88=""),"",IF(D88&gt;40,(C88-B88),(C88-E88-G88)))</f>
        <v/>
      </c>
      <c r="K88" s="135" t="str">
        <f aca="false">IF(OR(B88="",C88="",D88=""),"",I88+J88+F88)</f>
        <v/>
      </c>
      <c r="L88" s="136"/>
      <c r="M88" s="137"/>
      <c r="N88" s="130"/>
      <c r="O88" s="130"/>
      <c r="P88" s="130"/>
      <c r="Q88" s="130"/>
      <c r="R88" s="138" t="str">
        <f aca="false">IF(Q88="","",IF(Q88&gt;1,(O88+0.5*P88),((Q88*(O88+0.5*P88))/1)))</f>
        <v/>
      </c>
      <c r="S88" s="139" t="str">
        <f aca="false">IF(K88="","",R88-K88)</f>
        <v/>
      </c>
      <c r="T88" s="126"/>
      <c r="U88" s="126"/>
      <c r="V88" s="126"/>
      <c r="W88" s="126"/>
      <c r="X88" s="126"/>
      <c r="Y88" s="127"/>
      <c r="Z88" s="127"/>
      <c r="IA88" s="0" t="s">
        <v>212</v>
      </c>
    </row>
    <row r="89" customFormat="false" ht="26.45" hidden="false" customHeight="true" outlineLevel="0" collapsed="false">
      <c r="A89" s="129"/>
      <c r="B89" s="130"/>
      <c r="C89" s="130"/>
      <c r="D89" s="131"/>
      <c r="E89" s="130"/>
      <c r="F89" s="130"/>
      <c r="G89" s="132"/>
      <c r="H89" s="133" t="str">
        <f aca="false">IF(OR(B89="",C89="",D89=""),"",C89-B89)</f>
        <v/>
      </c>
      <c r="I89" s="134" t="str">
        <f aca="false">IF(OR(B89="",C89="",D89=""),"",IF(D89&gt;40,(0.5*(B89-E89-G89)),(0)))</f>
        <v/>
      </c>
      <c r="J89" s="134" t="str">
        <f aca="false">IF(OR(B89="",C89="",D89=""),"",IF(D89&gt;40,(C89-B89),(C89-E89-G89)))</f>
        <v/>
      </c>
      <c r="K89" s="135" t="str">
        <f aca="false">IF(OR(B89="",C89="",D89=""),"",I89+J89+F89)</f>
        <v/>
      </c>
      <c r="L89" s="136"/>
      <c r="M89" s="137"/>
      <c r="N89" s="130"/>
      <c r="O89" s="130"/>
      <c r="P89" s="130"/>
      <c r="Q89" s="130"/>
      <c r="R89" s="138" t="str">
        <f aca="false">IF(Q89="","",IF(Q89&gt;1,(O89+0.5*P89),((Q89*(O89+0.5*P89))/1)))</f>
        <v/>
      </c>
      <c r="S89" s="139" t="str">
        <f aca="false">IF(K89="","",R89-K89)</f>
        <v/>
      </c>
      <c r="T89" s="126"/>
      <c r="U89" s="126"/>
      <c r="V89" s="126"/>
      <c r="W89" s="126"/>
      <c r="X89" s="126"/>
      <c r="Y89" s="127"/>
      <c r="Z89" s="127"/>
      <c r="IA89" s="0" t="s">
        <v>213</v>
      </c>
    </row>
    <row r="90" customFormat="false" ht="26.45" hidden="false" customHeight="true" outlineLevel="1" collapsed="false">
      <c r="A90" s="129"/>
      <c r="B90" s="130"/>
      <c r="C90" s="130"/>
      <c r="D90" s="131"/>
      <c r="E90" s="130"/>
      <c r="F90" s="130"/>
      <c r="G90" s="132"/>
      <c r="H90" s="133" t="str">
        <f aca="false">IF(OR(B90="",C90="",D90=""),"",C90-B90)</f>
        <v/>
      </c>
      <c r="I90" s="134" t="str">
        <f aca="false">IF(OR(B90="",C90="",D90=""),"",IF(D90&gt;40,(0.5*(B90-E90-G90)),(0)))</f>
        <v/>
      </c>
      <c r="J90" s="134" t="str">
        <f aca="false">IF(OR(B90="",C90="",D90=""),"",IF(D90&gt;40,(C90-B90),(C90-E90-G90)))</f>
        <v/>
      </c>
      <c r="K90" s="135" t="str">
        <f aca="false">IF(OR(B90="",C90="",D90=""),"",I90+J90+F90)</f>
        <v/>
      </c>
      <c r="L90" s="136"/>
      <c r="M90" s="137"/>
      <c r="N90" s="130"/>
      <c r="O90" s="130"/>
      <c r="P90" s="130"/>
      <c r="Q90" s="130"/>
      <c r="R90" s="138" t="str">
        <f aca="false">IF(Q90="","",IF(Q90&gt;1,(O90+0.5*P90),((Q90*(O90+0.5*P90))/1)))</f>
        <v/>
      </c>
      <c r="S90" s="139" t="str">
        <f aca="false">IF(K90="","",R90-K90)</f>
        <v/>
      </c>
      <c r="T90" s="126"/>
      <c r="U90" s="126"/>
      <c r="V90" s="126"/>
      <c r="W90" s="126"/>
      <c r="X90" s="126"/>
      <c r="Y90" s="127"/>
      <c r="Z90" s="127"/>
      <c r="IA90" s="0" t="s">
        <v>214</v>
      </c>
    </row>
    <row r="91" customFormat="false" ht="26.45" hidden="false" customHeight="true" outlineLevel="1" collapsed="false">
      <c r="A91" s="129"/>
      <c r="B91" s="130"/>
      <c r="C91" s="130"/>
      <c r="D91" s="131"/>
      <c r="E91" s="130"/>
      <c r="F91" s="130"/>
      <c r="G91" s="132"/>
      <c r="H91" s="133" t="str">
        <f aca="false">IF(OR(B91="",C91="",D91=""),"",C91-B91)</f>
        <v/>
      </c>
      <c r="I91" s="134" t="str">
        <f aca="false">IF(OR(B91="",C91="",D91=""),"",IF(D91&gt;40,(0.5*(B91-E91-G91)),(0)))</f>
        <v/>
      </c>
      <c r="J91" s="134" t="str">
        <f aca="false">IF(OR(B91="",C91="",D91=""),"",IF(D91&gt;40,(C91-B91),(C91-E91-G91)))</f>
        <v/>
      </c>
      <c r="K91" s="135" t="str">
        <f aca="false">IF(OR(B91="",C91="",D91=""),"",I91+J91+F91)</f>
        <v/>
      </c>
      <c r="L91" s="136"/>
      <c r="M91" s="137"/>
      <c r="N91" s="130"/>
      <c r="O91" s="130"/>
      <c r="P91" s="130"/>
      <c r="Q91" s="130"/>
      <c r="R91" s="138" t="str">
        <f aca="false">IF(Q91="","",IF(Q91&gt;1,(O91+0.5*P91),((Q91*(O91+0.5*P91))/1)))</f>
        <v/>
      </c>
      <c r="S91" s="139" t="str">
        <f aca="false">IF(K91="","",R91-K91)</f>
        <v/>
      </c>
      <c r="T91" s="126"/>
      <c r="U91" s="126"/>
      <c r="V91" s="126"/>
      <c r="W91" s="126"/>
      <c r="X91" s="126"/>
      <c r="Y91" s="127"/>
      <c r="Z91" s="127"/>
      <c r="IA91" s="0" t="s">
        <v>215</v>
      </c>
    </row>
    <row r="92" customFormat="false" ht="26.45" hidden="false" customHeight="true" outlineLevel="1" collapsed="false">
      <c r="A92" s="129"/>
      <c r="B92" s="130"/>
      <c r="C92" s="130"/>
      <c r="D92" s="131"/>
      <c r="E92" s="130"/>
      <c r="F92" s="130"/>
      <c r="G92" s="132"/>
      <c r="H92" s="133" t="str">
        <f aca="false">IF(OR(B92="",C92="",D92=""),"",C92-B92)</f>
        <v/>
      </c>
      <c r="I92" s="134" t="str">
        <f aca="false">IF(OR(B92="",C92="",D92=""),"",IF(D92&gt;40,(0.5*(B92-E92-G92)),(0)))</f>
        <v/>
      </c>
      <c r="J92" s="134" t="str">
        <f aca="false">IF(OR(B92="",C92="",D92=""),"",IF(D92&gt;40,(C92-B92),(C92-E92-G92)))</f>
        <v/>
      </c>
      <c r="K92" s="135" t="str">
        <f aca="false">IF(OR(B92="",C92="",D92=""),"",I92+J92+F92)</f>
        <v/>
      </c>
      <c r="L92" s="136"/>
      <c r="M92" s="137"/>
      <c r="N92" s="130"/>
      <c r="O92" s="130"/>
      <c r="P92" s="130"/>
      <c r="Q92" s="130"/>
      <c r="R92" s="138" t="str">
        <f aca="false">IF(Q92="","",IF(Q92&gt;1,(O92+0.5*P92),((Q92*(O92+0.5*P92))/1)))</f>
        <v/>
      </c>
      <c r="S92" s="139" t="str">
        <f aca="false">IF(K92="","",R92-K92)</f>
        <v/>
      </c>
      <c r="T92" s="126"/>
      <c r="U92" s="126"/>
      <c r="V92" s="126"/>
      <c r="W92" s="126"/>
      <c r="X92" s="126"/>
      <c r="Y92" s="127"/>
      <c r="Z92" s="127"/>
      <c r="IA92" s="0" t="s">
        <v>216</v>
      </c>
    </row>
    <row r="93" customFormat="false" ht="26.45" hidden="false" customHeight="true" outlineLevel="1" collapsed="false">
      <c r="A93" s="129"/>
      <c r="B93" s="130"/>
      <c r="C93" s="130"/>
      <c r="D93" s="131"/>
      <c r="E93" s="130"/>
      <c r="F93" s="130"/>
      <c r="G93" s="132"/>
      <c r="H93" s="133" t="str">
        <f aca="false">IF(OR(B93="",C93="",D93=""),"",C93-B93)</f>
        <v/>
      </c>
      <c r="I93" s="134" t="str">
        <f aca="false">IF(OR(B93="",C93="",D93=""),"",IF(D93&gt;40,(0.5*(B93-E93-G93)),(0)))</f>
        <v/>
      </c>
      <c r="J93" s="134" t="str">
        <f aca="false">IF(OR(B93="",C93="",D93=""),"",IF(D93&gt;40,(C93-B93),(C93-E93-G93)))</f>
        <v/>
      </c>
      <c r="K93" s="135" t="str">
        <f aca="false">IF(OR(B93="",C93="",D93=""),"",I93+J93+F93)</f>
        <v/>
      </c>
      <c r="L93" s="136"/>
      <c r="M93" s="137"/>
      <c r="N93" s="130"/>
      <c r="O93" s="130"/>
      <c r="P93" s="130"/>
      <c r="Q93" s="130"/>
      <c r="R93" s="138" t="str">
        <f aca="false">IF(Q93="","",IF(Q93&gt;1,(O93+0.5*P93),((Q93*(O93+0.5*P93))/1)))</f>
        <v/>
      </c>
      <c r="S93" s="139" t="str">
        <f aca="false">IF(K93="","",R93-K93)</f>
        <v/>
      </c>
      <c r="T93" s="126"/>
      <c r="U93" s="126"/>
      <c r="V93" s="126"/>
      <c r="W93" s="126"/>
      <c r="X93" s="126"/>
      <c r="Y93" s="127"/>
      <c r="Z93" s="127"/>
      <c r="IA93" s="0" t="s">
        <v>217</v>
      </c>
    </row>
    <row r="94" customFormat="false" ht="26.45" hidden="false" customHeight="true" outlineLevel="0" collapsed="false">
      <c r="A94" s="129"/>
      <c r="B94" s="130"/>
      <c r="C94" s="130"/>
      <c r="D94" s="131"/>
      <c r="E94" s="130"/>
      <c r="F94" s="130"/>
      <c r="G94" s="132"/>
      <c r="H94" s="133" t="str">
        <f aca="false">IF(OR(B94="",C94="",D94=""),"",C94-B94)</f>
        <v/>
      </c>
      <c r="I94" s="134" t="str">
        <f aca="false">IF(OR(B94="",C94="",D94=""),"",IF(D94&gt;40,(0.5*(B94-E94-G94)),(0)))</f>
        <v/>
      </c>
      <c r="J94" s="134" t="str">
        <f aca="false">IF(OR(B94="",C94="",D94=""),"",IF(D94&gt;40,(C94-B94),(C94-E94-G94)))</f>
        <v/>
      </c>
      <c r="K94" s="135" t="str">
        <f aca="false">IF(OR(B94="",C94="",D94=""),"",I94+J94+F94)</f>
        <v/>
      </c>
      <c r="L94" s="136"/>
      <c r="M94" s="137"/>
      <c r="N94" s="130"/>
      <c r="O94" s="130"/>
      <c r="P94" s="130"/>
      <c r="Q94" s="130"/>
      <c r="R94" s="138" t="str">
        <f aca="false">IF(Q94="","",IF(Q94&gt;1,(O94+0.5*P94),((Q94*(O94+0.5*P94))/1)))</f>
        <v/>
      </c>
      <c r="S94" s="139" t="str">
        <f aca="false">IF(K94="","",R94-K94)</f>
        <v/>
      </c>
      <c r="T94" s="126"/>
      <c r="U94" s="126"/>
      <c r="V94" s="126"/>
      <c r="W94" s="126"/>
      <c r="X94" s="126"/>
      <c r="Y94" s="127"/>
      <c r="Z94" s="127"/>
      <c r="IA94" s="0" t="s">
        <v>218</v>
      </c>
    </row>
    <row r="95" customFormat="false" ht="26.45" hidden="false" customHeight="true" outlineLevel="1" collapsed="false">
      <c r="A95" s="129"/>
      <c r="B95" s="130"/>
      <c r="C95" s="130"/>
      <c r="D95" s="131"/>
      <c r="E95" s="130"/>
      <c r="F95" s="130"/>
      <c r="G95" s="132"/>
      <c r="H95" s="133" t="str">
        <f aca="false">IF(OR(B95="",C95="",D95=""),"",C95-B95)</f>
        <v/>
      </c>
      <c r="I95" s="134" t="str">
        <f aca="false">IF(OR(B95="",C95="",D95=""),"",IF(D95&gt;40,(0.5*(B95-E95-G95)),(0)))</f>
        <v/>
      </c>
      <c r="J95" s="134" t="str">
        <f aca="false">IF(OR(B95="",C95="",D95=""),"",IF(D95&gt;40,(C95-B95),(C95-E95-G95)))</f>
        <v/>
      </c>
      <c r="K95" s="135" t="str">
        <f aca="false">IF(OR(B95="",C95="",D95=""),"",I95+J95+F95)</f>
        <v/>
      </c>
      <c r="L95" s="136"/>
      <c r="M95" s="137"/>
      <c r="N95" s="130"/>
      <c r="O95" s="130"/>
      <c r="P95" s="130"/>
      <c r="Q95" s="130"/>
      <c r="R95" s="138" t="str">
        <f aca="false">IF(Q95="","",IF(Q95&gt;1,(O95+0.5*P95),((Q95*(O95+0.5*P95))/1)))</f>
        <v/>
      </c>
      <c r="S95" s="139" t="str">
        <f aca="false">IF(K95="","",R95-K95)</f>
        <v/>
      </c>
      <c r="T95" s="126"/>
      <c r="U95" s="126"/>
      <c r="V95" s="126"/>
      <c r="W95" s="126"/>
      <c r="X95" s="126"/>
      <c r="Y95" s="127"/>
      <c r="Z95" s="127"/>
      <c r="IA95" s="0" t="s">
        <v>219</v>
      </c>
    </row>
    <row r="96" customFormat="false" ht="26.45" hidden="false" customHeight="true" outlineLevel="1" collapsed="false">
      <c r="A96" s="129"/>
      <c r="B96" s="130"/>
      <c r="C96" s="130"/>
      <c r="D96" s="131"/>
      <c r="E96" s="130"/>
      <c r="F96" s="130"/>
      <c r="G96" s="132"/>
      <c r="H96" s="133" t="str">
        <f aca="false">IF(OR(B96="",C96="",D96=""),"",C96-B96)</f>
        <v/>
      </c>
      <c r="I96" s="134" t="str">
        <f aca="false">IF(OR(B96="",C96="",D96=""),"",IF(D96&gt;40,(0.5*(B96-E96-G96)),(0)))</f>
        <v/>
      </c>
      <c r="J96" s="134" t="str">
        <f aca="false">IF(OR(B96="",C96="",D96=""),"",IF(D96&gt;40,(C96-B96),(C96-E96-G96)))</f>
        <v/>
      </c>
      <c r="K96" s="135" t="str">
        <f aca="false">IF(OR(B96="",C96="",D96=""),"",I96+J96+F96)</f>
        <v/>
      </c>
      <c r="L96" s="136"/>
      <c r="M96" s="137"/>
      <c r="N96" s="130"/>
      <c r="O96" s="130"/>
      <c r="P96" s="130"/>
      <c r="Q96" s="130"/>
      <c r="R96" s="138" t="str">
        <f aca="false">IF(Q96="","",IF(Q96&gt;1,(O96+0.5*P96),((Q96*(O96+0.5*P96))/1)))</f>
        <v/>
      </c>
      <c r="S96" s="139" t="str">
        <f aca="false">IF(K96="","",R96-K96)</f>
        <v/>
      </c>
      <c r="T96" s="126"/>
      <c r="U96" s="126"/>
      <c r="V96" s="126"/>
      <c r="W96" s="126"/>
      <c r="X96" s="126"/>
      <c r="Y96" s="127"/>
      <c r="Z96" s="127"/>
      <c r="IA96" s="0" t="s">
        <v>220</v>
      </c>
    </row>
    <row r="97" customFormat="false" ht="26.45" hidden="false" customHeight="true" outlineLevel="1" collapsed="false">
      <c r="A97" s="129"/>
      <c r="B97" s="130"/>
      <c r="C97" s="130"/>
      <c r="D97" s="131"/>
      <c r="E97" s="130"/>
      <c r="F97" s="130"/>
      <c r="G97" s="132"/>
      <c r="H97" s="133" t="str">
        <f aca="false">IF(OR(B97="",C97="",D97=""),"",C97-B97)</f>
        <v/>
      </c>
      <c r="I97" s="134" t="str">
        <f aca="false">IF(OR(B97="",C97="",D97=""),"",IF(D97&gt;40,(0.5*(B97-E97-G97)),(0)))</f>
        <v/>
      </c>
      <c r="J97" s="134" t="str">
        <f aca="false">IF(OR(B97="",C97="",D97=""),"",IF(D97&gt;40,(C97-B97),(C97-E97-G97)))</f>
        <v/>
      </c>
      <c r="K97" s="135" t="str">
        <f aca="false">IF(OR(B97="",C97="",D97=""),"",I97+J97+F97)</f>
        <v/>
      </c>
      <c r="L97" s="136"/>
      <c r="M97" s="137"/>
      <c r="N97" s="130"/>
      <c r="O97" s="130"/>
      <c r="P97" s="130"/>
      <c r="Q97" s="130"/>
      <c r="R97" s="138" t="str">
        <f aca="false">IF(Q97="","",IF(Q97&gt;1,(O97+0.5*P97),((Q97*(O97+0.5*P97))/1)))</f>
        <v/>
      </c>
      <c r="S97" s="139" t="str">
        <f aca="false">IF(K97="","",R97-K97)</f>
        <v/>
      </c>
      <c r="T97" s="126"/>
      <c r="U97" s="126"/>
      <c r="V97" s="126"/>
      <c r="W97" s="126"/>
      <c r="X97" s="126"/>
      <c r="Y97" s="127"/>
      <c r="Z97" s="127"/>
      <c r="IA97" s="0" t="s">
        <v>221</v>
      </c>
    </row>
    <row r="98" customFormat="false" ht="26.45" hidden="false" customHeight="true" outlineLevel="1" collapsed="false">
      <c r="A98" s="129"/>
      <c r="B98" s="130"/>
      <c r="C98" s="130"/>
      <c r="D98" s="131"/>
      <c r="E98" s="130"/>
      <c r="F98" s="130"/>
      <c r="G98" s="132"/>
      <c r="H98" s="133" t="str">
        <f aca="false">IF(OR(B98="",C98="",D98=""),"",C98-B98)</f>
        <v/>
      </c>
      <c r="I98" s="134" t="str">
        <f aca="false">IF(OR(B98="",C98="",D98=""),"",IF(D98&gt;40,(0.5*(B98-E98-G98)),(0)))</f>
        <v/>
      </c>
      <c r="J98" s="134" t="str">
        <f aca="false">IF(OR(B98="",C98="",D98=""),"",IF(D98&gt;40,(C98-B98),(C98-E98-G98)))</f>
        <v/>
      </c>
      <c r="K98" s="135" t="str">
        <f aca="false">IF(OR(B98="",C98="",D98=""),"",I98+J98+F98)</f>
        <v/>
      </c>
      <c r="L98" s="136"/>
      <c r="M98" s="137"/>
      <c r="N98" s="130"/>
      <c r="O98" s="130"/>
      <c r="P98" s="130"/>
      <c r="Q98" s="130"/>
      <c r="R98" s="138" t="str">
        <f aca="false">IF(Q98="","",IF(Q98&gt;1,(O98+0.5*P98),((Q98*(O98+0.5*P98))/1)))</f>
        <v/>
      </c>
      <c r="S98" s="139" t="str">
        <f aca="false">IF(K98="","",R98-K98)</f>
        <v/>
      </c>
      <c r="T98" s="126"/>
      <c r="U98" s="126"/>
      <c r="V98" s="126"/>
      <c r="W98" s="126"/>
      <c r="X98" s="126"/>
      <c r="Y98" s="127"/>
      <c r="Z98" s="127"/>
      <c r="IA98" s="0" t="s">
        <v>222</v>
      </c>
    </row>
    <row r="99" customFormat="false" ht="26.45" hidden="false" customHeight="true" outlineLevel="0" collapsed="false">
      <c r="A99" s="129"/>
      <c r="B99" s="130"/>
      <c r="C99" s="130"/>
      <c r="D99" s="131"/>
      <c r="E99" s="130"/>
      <c r="F99" s="130"/>
      <c r="G99" s="132"/>
      <c r="H99" s="133" t="str">
        <f aca="false">IF(OR(B99="",C99="",D99=""),"",C99-B99)</f>
        <v/>
      </c>
      <c r="I99" s="134" t="str">
        <f aca="false">IF(OR(B99="",C99="",D99=""),"",IF(D99&gt;40,(0.5*(B99-E99-G99)),(0)))</f>
        <v/>
      </c>
      <c r="J99" s="134" t="str">
        <f aca="false">IF(OR(B99="",C99="",D99=""),"",IF(D99&gt;40,(C99-B99),(C99-E99-G99)))</f>
        <v/>
      </c>
      <c r="K99" s="135" t="str">
        <f aca="false">IF(OR(B99="",C99="",D99=""),"",I99+J99+F99)</f>
        <v/>
      </c>
      <c r="L99" s="136"/>
      <c r="M99" s="137"/>
      <c r="N99" s="130"/>
      <c r="O99" s="130"/>
      <c r="P99" s="130"/>
      <c r="Q99" s="130"/>
      <c r="R99" s="138" t="str">
        <f aca="false">IF(Q99="","",IF(Q99&gt;1,(O99+0.5*P99),((Q99*(O99+0.5*P99))/1)))</f>
        <v/>
      </c>
      <c r="S99" s="139" t="str">
        <f aca="false">IF(K99="","",R99-K99)</f>
        <v/>
      </c>
      <c r="T99" s="126"/>
      <c r="U99" s="126"/>
      <c r="V99" s="126"/>
      <c r="W99" s="126"/>
      <c r="X99" s="126"/>
      <c r="Y99" s="127"/>
      <c r="Z99" s="127"/>
      <c r="IA99" s="0" t="s">
        <v>223</v>
      </c>
    </row>
    <row r="100" customFormat="false" ht="26.45" hidden="false" customHeight="true" outlineLevel="1" collapsed="false">
      <c r="A100" s="129"/>
      <c r="B100" s="130"/>
      <c r="C100" s="130"/>
      <c r="D100" s="131"/>
      <c r="E100" s="130"/>
      <c r="F100" s="130"/>
      <c r="G100" s="132"/>
      <c r="H100" s="133" t="str">
        <f aca="false">IF(OR(B100="",C100="",D100=""),"",C100-B100)</f>
        <v/>
      </c>
      <c r="I100" s="134" t="str">
        <f aca="false">IF(OR(B100="",C100="",D100=""),"",IF(D100&gt;40,(0.5*(B100-E100-G100)),(0)))</f>
        <v/>
      </c>
      <c r="J100" s="134" t="str">
        <f aca="false">IF(OR(B100="",C100="",D100=""),"",IF(D100&gt;40,(C100-B100),(C100-E100-G100)))</f>
        <v/>
      </c>
      <c r="K100" s="135" t="str">
        <f aca="false">IF(OR(B100="",C100="",D100=""),"",I100+J100+F100)</f>
        <v/>
      </c>
      <c r="L100" s="136"/>
      <c r="M100" s="137"/>
      <c r="N100" s="130"/>
      <c r="O100" s="130"/>
      <c r="P100" s="130"/>
      <c r="Q100" s="130"/>
      <c r="R100" s="138" t="str">
        <f aca="false">IF(Q100="","",IF(Q100&gt;1,(O100+0.5*P100),((Q100*(O100+0.5*P100))/1)))</f>
        <v/>
      </c>
      <c r="S100" s="139" t="str">
        <f aca="false">IF(K100="","",R100-K100)</f>
        <v/>
      </c>
      <c r="T100" s="126"/>
      <c r="U100" s="126"/>
      <c r="V100" s="126"/>
      <c r="W100" s="126"/>
      <c r="X100" s="126"/>
      <c r="Y100" s="127"/>
      <c r="Z100" s="127"/>
      <c r="IA100" s="0" t="s">
        <v>224</v>
      </c>
    </row>
    <row r="101" customFormat="false" ht="26.45" hidden="false" customHeight="true" outlineLevel="1" collapsed="false">
      <c r="A101" s="129"/>
      <c r="B101" s="130"/>
      <c r="C101" s="130"/>
      <c r="D101" s="131"/>
      <c r="E101" s="130"/>
      <c r="F101" s="130"/>
      <c r="G101" s="132"/>
      <c r="H101" s="133" t="str">
        <f aca="false">IF(OR(B101="",C101="",D101=""),"",C101-B101)</f>
        <v/>
      </c>
      <c r="I101" s="134" t="str">
        <f aca="false">IF(OR(B101="",C101="",D101=""),"",IF(D101&gt;40,(0.5*(B101-E101-G101)),(0)))</f>
        <v/>
      </c>
      <c r="J101" s="134" t="str">
        <f aca="false">IF(OR(B101="",C101="",D101=""),"",IF(D101&gt;40,(C101-B101),(C101-E101-G101)))</f>
        <v/>
      </c>
      <c r="K101" s="135" t="str">
        <f aca="false">IF(OR(B101="",C101="",D101=""),"",I101+J101+F101)</f>
        <v/>
      </c>
      <c r="L101" s="136"/>
      <c r="M101" s="137"/>
      <c r="N101" s="130"/>
      <c r="O101" s="130"/>
      <c r="P101" s="130"/>
      <c r="Q101" s="130"/>
      <c r="R101" s="138" t="str">
        <f aca="false">IF(Q101="","",IF(Q101&gt;1,(O101+0.5*P101),((Q101*(O101+0.5*P101))/1)))</f>
        <v/>
      </c>
      <c r="S101" s="139" t="str">
        <f aca="false">IF(K101="","",R101-K101)</f>
        <v/>
      </c>
      <c r="T101" s="126"/>
      <c r="U101" s="126"/>
      <c r="V101" s="126"/>
      <c r="W101" s="126"/>
      <c r="X101" s="126"/>
      <c r="Y101" s="127"/>
      <c r="Z101" s="127"/>
      <c r="IA101" s="0" t="s">
        <v>225</v>
      </c>
    </row>
    <row r="102" customFormat="false" ht="26.45" hidden="false" customHeight="true" outlineLevel="1" collapsed="false">
      <c r="A102" s="129"/>
      <c r="B102" s="130"/>
      <c r="C102" s="130"/>
      <c r="D102" s="131"/>
      <c r="E102" s="130"/>
      <c r="F102" s="130"/>
      <c r="G102" s="132"/>
      <c r="H102" s="133" t="str">
        <f aca="false">IF(OR(B102="",C102="",D102=""),"",C102-B102)</f>
        <v/>
      </c>
      <c r="I102" s="134" t="str">
        <f aca="false">IF(OR(B102="",C102="",D102=""),"",IF(D102&gt;40,(0.5*(B102-E102-G102)),(0)))</f>
        <v/>
      </c>
      <c r="J102" s="134" t="str">
        <f aca="false">IF(OR(B102="",C102="",D102=""),"",IF(D102&gt;40,(C102-B102),(C102-E102-G102)))</f>
        <v/>
      </c>
      <c r="K102" s="135" t="str">
        <f aca="false">IF(OR(B102="",C102="",D102=""),"",I102+J102+F102)</f>
        <v/>
      </c>
      <c r="L102" s="136"/>
      <c r="M102" s="137"/>
      <c r="N102" s="130"/>
      <c r="O102" s="130"/>
      <c r="P102" s="130"/>
      <c r="Q102" s="130"/>
      <c r="R102" s="138" t="str">
        <f aca="false">IF(Q102="","",IF(Q102&gt;1,(O102+0.5*P102),((Q102*(O102+0.5*P102))/1)))</f>
        <v/>
      </c>
      <c r="S102" s="139" t="str">
        <f aca="false">IF(K102="","",R102-K102)</f>
        <v/>
      </c>
      <c r="T102" s="126"/>
      <c r="U102" s="126"/>
      <c r="V102" s="126"/>
      <c r="W102" s="126"/>
      <c r="X102" s="126"/>
      <c r="Y102" s="127"/>
      <c r="Z102" s="127"/>
      <c r="IA102" s="0" t="s">
        <v>226</v>
      </c>
    </row>
    <row r="103" customFormat="false" ht="26.45" hidden="false" customHeight="true" outlineLevel="1" collapsed="false">
      <c r="A103" s="129"/>
      <c r="B103" s="130"/>
      <c r="C103" s="130"/>
      <c r="D103" s="131"/>
      <c r="E103" s="130"/>
      <c r="F103" s="130"/>
      <c r="G103" s="132"/>
      <c r="H103" s="133" t="str">
        <f aca="false">IF(OR(B103="",C103="",D103=""),"",C103-B103)</f>
        <v/>
      </c>
      <c r="I103" s="134" t="str">
        <f aca="false">IF(OR(B103="",C103="",D103=""),"",IF(D103&gt;40,(0.5*(B103-E103-G103)),(0)))</f>
        <v/>
      </c>
      <c r="J103" s="134" t="str">
        <f aca="false">IF(OR(B103="",C103="",D103=""),"",IF(D103&gt;40,(C103-B103),(C103-E103-G103)))</f>
        <v/>
      </c>
      <c r="K103" s="135" t="str">
        <f aca="false">IF(OR(B103="",C103="",D103=""),"",I103+J103+F103)</f>
        <v/>
      </c>
      <c r="L103" s="136"/>
      <c r="M103" s="137"/>
      <c r="N103" s="130"/>
      <c r="O103" s="130"/>
      <c r="P103" s="130"/>
      <c r="Q103" s="130"/>
      <c r="R103" s="138" t="str">
        <f aca="false">IF(Q103="","",IF(Q103&gt;1,(O103+0.5*P103),((Q103*(O103+0.5*P103))/1)))</f>
        <v/>
      </c>
      <c r="S103" s="139" t="str">
        <f aca="false">IF(K103="","",R103-K103)</f>
        <v/>
      </c>
      <c r="T103" s="126"/>
      <c r="U103" s="126"/>
      <c r="V103" s="126"/>
      <c r="W103" s="126"/>
      <c r="X103" s="126"/>
      <c r="Y103" s="127"/>
      <c r="Z103" s="127"/>
      <c r="IA103" s="0" t="s">
        <v>227</v>
      </c>
    </row>
    <row r="104" customFormat="false" ht="26.45" hidden="false" customHeight="true" outlineLevel="1" collapsed="false">
      <c r="A104" s="129"/>
      <c r="B104" s="130"/>
      <c r="C104" s="130"/>
      <c r="D104" s="131"/>
      <c r="E104" s="130"/>
      <c r="F104" s="130"/>
      <c r="G104" s="132"/>
      <c r="H104" s="133" t="str">
        <f aca="false">IF(OR(B104="",C104="",D104=""),"",C104-B104)</f>
        <v/>
      </c>
      <c r="I104" s="134" t="str">
        <f aca="false">IF(OR(B104="",C104="",D104=""),"",IF(D104&gt;40,(0.5*(B104-E104-G104)),(0)))</f>
        <v/>
      </c>
      <c r="J104" s="134" t="str">
        <f aca="false">IF(OR(B104="",C104="",D104=""),"",IF(D104&gt;40,(C104-B104),(C104-E104-G104)))</f>
        <v/>
      </c>
      <c r="K104" s="135" t="str">
        <f aca="false">IF(OR(B104="",C104="",D104=""),"",I104+J104+F104)</f>
        <v/>
      </c>
      <c r="L104" s="136"/>
      <c r="M104" s="137"/>
      <c r="N104" s="130"/>
      <c r="O104" s="130"/>
      <c r="P104" s="130"/>
      <c r="Q104" s="130"/>
      <c r="R104" s="138" t="str">
        <f aca="false">IF(Q104="","",IF(Q104&gt;1,(O104+0.5*P104),((Q104*(O104+0.5*P104))/1)))</f>
        <v/>
      </c>
      <c r="S104" s="139" t="str">
        <f aca="false">IF(K104="","",R104-K104)</f>
        <v/>
      </c>
      <c r="T104" s="126"/>
      <c r="U104" s="126"/>
      <c r="V104" s="126"/>
      <c r="W104" s="126"/>
      <c r="X104" s="126"/>
      <c r="Y104" s="127"/>
      <c r="Z104" s="127"/>
      <c r="IA104" s="0" t="s">
        <v>228</v>
      </c>
    </row>
    <row r="105" customFormat="false" ht="12.75" hidden="false" customHeight="false" outlineLevel="0" collapsed="false">
      <c r="A105" s="140"/>
      <c r="B105" s="141"/>
      <c r="C105" s="141"/>
      <c r="D105" s="141"/>
      <c r="E105" s="141"/>
      <c r="F105" s="141"/>
      <c r="G105" s="141"/>
      <c r="H105" s="142"/>
      <c r="I105" s="143"/>
      <c r="J105" s="143"/>
      <c r="K105" s="143"/>
      <c r="L105" s="141"/>
      <c r="M105" s="141"/>
      <c r="N105" s="141"/>
      <c r="O105" s="141"/>
      <c r="P105" s="141"/>
      <c r="Q105" s="141"/>
      <c r="R105" s="144"/>
      <c r="S105" s="145"/>
      <c r="U105" s="26"/>
      <c r="V105" s="146"/>
      <c r="W105" s="147"/>
      <c r="X105" s="147"/>
      <c r="Y105" s="26"/>
      <c r="IA105" s="0" t="s">
        <v>229</v>
      </c>
    </row>
    <row r="106" customFormat="false" ht="12.75" hidden="false" customHeight="false" outlineLevel="0" collapsed="false">
      <c r="A106" s="148"/>
      <c r="B106" s="149"/>
      <c r="C106" s="149"/>
      <c r="D106" s="149"/>
      <c r="E106" s="149"/>
      <c r="F106" s="149"/>
      <c r="G106" s="149"/>
      <c r="H106" s="150"/>
      <c r="I106" s="147"/>
      <c r="J106" s="147"/>
      <c r="K106" s="147"/>
      <c r="L106" s="149"/>
      <c r="M106" s="149"/>
      <c r="N106" s="149"/>
      <c r="O106" s="151"/>
      <c r="P106" s="152"/>
      <c r="Q106" s="152"/>
      <c r="R106" s="152"/>
      <c r="S106" s="153"/>
      <c r="U106" s="26"/>
      <c r="V106" s="146"/>
      <c r="W106" s="154"/>
      <c r="X106" s="154"/>
      <c r="Y106" s="26"/>
      <c r="IA106" s="0" t="s">
        <v>230</v>
      </c>
    </row>
    <row r="107" customFormat="false" ht="13.5" hidden="false" customHeight="false" outlineLevel="0" collapsed="false">
      <c r="A107" s="155"/>
      <c r="B107" s="156"/>
      <c r="C107" s="157"/>
      <c r="D107" s="157"/>
      <c r="E107" s="157"/>
      <c r="F107" s="157"/>
      <c r="G107" s="157"/>
      <c r="H107" s="158"/>
      <c r="I107" s="159"/>
      <c r="J107" s="159"/>
      <c r="K107" s="159"/>
      <c r="L107" s="160"/>
      <c r="M107" s="160"/>
      <c r="N107" s="160"/>
      <c r="O107" s="160"/>
      <c r="P107" s="160"/>
      <c r="Q107" s="160"/>
      <c r="R107" s="161"/>
      <c r="S107" s="162"/>
      <c r="U107" s="26"/>
      <c r="V107" s="55"/>
      <c r="W107" s="55"/>
      <c r="X107" s="55"/>
      <c r="Y107" s="26"/>
      <c r="IA107" s="0" t="s">
        <v>231</v>
      </c>
    </row>
    <row r="108" customFormat="false" ht="13.5" hidden="false" customHeight="false" outlineLevel="0" collapsed="false">
      <c r="A108" s="163"/>
      <c r="B108" s="164"/>
      <c r="C108" s="164"/>
      <c r="D108" s="164"/>
      <c r="E108" s="165"/>
      <c r="F108" s="165"/>
      <c r="G108" s="165"/>
      <c r="H108" s="166"/>
      <c r="I108" s="167"/>
      <c r="J108" s="167"/>
      <c r="K108" s="167"/>
      <c r="L108" s="168"/>
      <c r="M108" s="168"/>
      <c r="N108" s="168"/>
      <c r="O108" s="168"/>
      <c r="P108" s="168"/>
      <c r="Q108" s="168"/>
      <c r="R108" s="168"/>
      <c r="S108" s="168"/>
      <c r="U108" s="26"/>
      <c r="V108" s="146"/>
      <c r="W108" s="154"/>
      <c r="X108" s="146"/>
      <c r="Y108" s="169"/>
      <c r="Z108" s="26"/>
      <c r="IA108" s="0" t="s">
        <v>232</v>
      </c>
    </row>
    <row r="109" customFormat="false" ht="12.75" hidden="false" customHeight="true" outlineLevel="0" collapsed="false">
      <c r="A109" s="26"/>
      <c r="B109" s="170"/>
      <c r="C109" s="170"/>
      <c r="D109" s="170"/>
      <c r="E109" s="171"/>
      <c r="F109" s="171"/>
      <c r="G109" s="171"/>
      <c r="H109" s="26"/>
      <c r="I109" s="14"/>
      <c r="J109" s="14"/>
      <c r="K109" s="26"/>
      <c r="L109" s="172"/>
      <c r="M109" s="172"/>
      <c r="N109" s="172"/>
      <c r="O109" s="173"/>
      <c r="P109" s="146"/>
      <c r="Q109" s="62"/>
      <c r="R109" s="62"/>
      <c r="S109" s="62"/>
      <c r="U109" s="26"/>
      <c r="V109" s="170"/>
      <c r="W109" s="174"/>
      <c r="X109" s="175"/>
      <c r="Y109" s="176"/>
      <c r="Z109" s="177"/>
      <c r="IA109" s="0" t="s">
        <v>233</v>
      </c>
    </row>
    <row r="110" customFormat="false" ht="13.5" hidden="false" customHeight="true" outlineLevel="0" collapsed="false">
      <c r="A110" s="178"/>
      <c r="B110" s="170"/>
      <c r="C110" s="170"/>
      <c r="D110" s="170"/>
      <c r="E110" s="171"/>
      <c r="F110" s="171"/>
      <c r="G110" s="171"/>
      <c r="H110" s="14"/>
      <c r="I110" s="14"/>
      <c r="J110" s="14"/>
      <c r="K110" s="179"/>
      <c r="L110" s="170"/>
      <c r="M110" s="170"/>
      <c r="N110" s="170"/>
      <c r="O110" s="171"/>
      <c r="P110" s="180"/>
      <c r="Q110" s="46"/>
      <c r="R110" s="46"/>
      <c r="S110" s="181"/>
      <c r="U110" s="26"/>
      <c r="V110" s="182"/>
      <c r="W110" s="182"/>
      <c r="X110" s="183"/>
      <c r="Y110" s="184"/>
      <c r="Z110" s="185"/>
      <c r="IA110" s="0" t="s">
        <v>234</v>
      </c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170"/>
      <c r="M111" s="170"/>
      <c r="N111" s="170"/>
      <c r="O111" s="171"/>
      <c r="P111" s="154"/>
      <c r="Q111" s="55"/>
      <c r="R111" s="55"/>
      <c r="S111" s="55"/>
      <c r="U111" s="26"/>
      <c r="V111" s="26"/>
      <c r="W111" s="26"/>
      <c r="X111" s="26"/>
      <c r="Y111" s="26"/>
      <c r="IA111" s="0" t="s">
        <v>235</v>
      </c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186"/>
      <c r="M112" s="55"/>
      <c r="N112" s="55"/>
      <c r="O112" s="55"/>
      <c r="P112" s="55"/>
      <c r="Q112" s="55"/>
      <c r="R112" s="26"/>
      <c r="S112" s="26"/>
      <c r="U112" s="26"/>
      <c r="V112" s="26"/>
      <c r="W112" s="26"/>
      <c r="X112" s="26"/>
      <c r="Y112" s="26"/>
      <c r="IA112" s="0" t="s">
        <v>236</v>
      </c>
    </row>
    <row r="113" customFormat="false" ht="12.75" hidden="false" customHeight="false" outlineLevel="0" collapsed="false">
      <c r="A113" s="26"/>
      <c r="B113" s="187"/>
      <c r="C113" s="187"/>
      <c r="D113" s="187"/>
      <c r="E113" s="187"/>
      <c r="F113" s="187"/>
      <c r="G113" s="26"/>
      <c r="H113" s="187"/>
      <c r="I113" s="187"/>
      <c r="J113" s="187"/>
      <c r="K113" s="187"/>
      <c r="L113" s="187"/>
      <c r="M113" s="26"/>
      <c r="N113" s="187"/>
      <c r="O113" s="187"/>
      <c r="P113" s="187"/>
      <c r="Q113" s="187"/>
      <c r="R113" s="187"/>
      <c r="S113" s="26"/>
      <c r="IA113" s="0" t="s">
        <v>237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35"/>
      <c r="J114" s="35"/>
      <c r="K114" s="28"/>
      <c r="L114" s="28"/>
      <c r="M114" s="28"/>
      <c r="N114" s="28"/>
      <c r="O114" s="28"/>
      <c r="P114" s="28"/>
      <c r="Q114" s="28"/>
      <c r="R114" s="28"/>
      <c r="S114" s="28"/>
      <c r="IA114" s="0" t="s">
        <v>238</v>
      </c>
    </row>
    <row r="115" customFormat="false" ht="12.75" hidden="false" customHeight="false" outlineLevel="0" collapsed="false">
      <c r="A115" s="178"/>
      <c r="B115" s="178"/>
      <c r="C115" s="14"/>
      <c r="D115" s="188"/>
      <c r="E115" s="188"/>
      <c r="F115" s="188"/>
      <c r="G115" s="188"/>
      <c r="H115" s="53"/>
      <c r="I115" s="189"/>
      <c r="J115" s="189"/>
      <c r="K115" s="26"/>
      <c r="L115" s="188"/>
      <c r="M115" s="26"/>
      <c r="N115" s="178"/>
      <c r="O115" s="26"/>
      <c r="P115" s="26"/>
      <c r="Q115" s="188"/>
      <c r="R115" s="188"/>
      <c r="S115" s="26"/>
      <c r="IA115" s="0" t="s">
        <v>239</v>
      </c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IA116" s="0" t="s">
        <v>240</v>
      </c>
    </row>
    <row r="117" customFormat="false" ht="12.75" hidden="false" customHeight="false" outlineLevel="0" collapsed="false"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IA117" s="0" t="s">
        <v>241</v>
      </c>
    </row>
    <row r="118" customFormat="false" ht="12.75" hidden="false" customHeight="false" outlineLevel="0" collapsed="false"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IA118" s="0" t="s">
        <v>242</v>
      </c>
    </row>
    <row r="119" customFormat="false" ht="12.75" hidden="false" customHeight="false" outlineLevel="0" collapsed="false"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IA119" s="0" t="s">
        <v>243</v>
      </c>
    </row>
    <row r="120" customFormat="false" ht="12.75" hidden="false" customHeight="false" outlineLevel="0" collapsed="false">
      <c r="IA120" s="0" t="s">
        <v>244</v>
      </c>
    </row>
    <row r="121" customFormat="false" ht="12.75" hidden="false" customHeight="false" outlineLevel="0" collapsed="false">
      <c r="IA121" s="0" t="s">
        <v>245</v>
      </c>
    </row>
    <row r="122" customFormat="false" ht="12.75" hidden="false" customHeight="false" outlineLevel="0" collapsed="false">
      <c r="IA122" s="0" t="s">
        <v>246</v>
      </c>
    </row>
    <row r="123" customFormat="false" ht="12.75" hidden="false" customHeight="false" outlineLevel="0" collapsed="false">
      <c r="IA123" s="0" t="s">
        <v>247</v>
      </c>
    </row>
    <row r="124" customFormat="false" ht="12.75" hidden="false" customHeight="false" outlineLevel="0" collapsed="false">
      <c r="IA124" s="0" t="s">
        <v>248</v>
      </c>
    </row>
  </sheetData>
  <sheetProtection sheet="true" password="e12e" objects="true" scenarios="true"/>
  <protectedRanges>
    <protectedRange name="Range3" sqref="F22:G22 F23:F104"/>
    <protectedRange name="Range1" sqref="E21:G21 A21:D104"/>
    <protectedRange name="Range4" sqref="L21:Q104"/>
  </protectedRanges>
  <mergeCells count="23">
    <mergeCell ref="G2:M2"/>
    <mergeCell ref="C5:D5"/>
    <mergeCell ref="G5:H5"/>
    <mergeCell ref="K5:M5"/>
    <mergeCell ref="P5:R6"/>
    <mergeCell ref="Y6:Z6"/>
    <mergeCell ref="O8:R8"/>
    <mergeCell ref="O9:R9"/>
    <mergeCell ref="N11:Q11"/>
    <mergeCell ref="N12:Q12"/>
    <mergeCell ref="A15:G15"/>
    <mergeCell ref="H15:K15"/>
    <mergeCell ref="L15:R15"/>
    <mergeCell ref="B18:B19"/>
    <mergeCell ref="C18:C19"/>
    <mergeCell ref="D18:D19"/>
    <mergeCell ref="E18:E19"/>
    <mergeCell ref="F18:F19"/>
    <mergeCell ref="G18:G19"/>
    <mergeCell ref="N18:N19"/>
    <mergeCell ref="R18:R19"/>
    <mergeCell ref="S18:S19"/>
    <mergeCell ref="V110:W110"/>
  </mergeCells>
  <conditionalFormatting sqref="S21:S22">
    <cfRule type="expression" priority="2" aboveAverage="0" equalAverage="0" bottom="0" percent="0" rank="0" text="" dxfId="0">
      <formula>S21&lt;&gt;0</formula>
    </cfRule>
  </conditionalFormatting>
  <conditionalFormatting sqref="S23:S104">
    <cfRule type="expression" priority="3" aboveAverage="0" equalAverage="0" bottom="0" percent="0" rank="0" text="" dxfId="1">
      <formula>S23&lt;&gt;0</formula>
    </cfRule>
  </conditionalFormatting>
  <dataValidations count="3">
    <dataValidation allowBlank="true" error="Value must be positive." errorStyle="stop" operator="greaterThanOrEqual" showDropDown="false" showErrorMessage="true" showInputMessage="false" sqref="B21:G104 N21:Q104" type="decimal">
      <formula1>0</formula1>
      <formula2>0</formula2>
    </dataValidation>
    <dataValidation allowBlank="false" errorStyle="stop" operator="between" showDropDown="false" showErrorMessage="true" showInputMessage="false" sqref="P5" type="list">
      <formula1>$HX$1:$HX$20</formula1>
      <formula2>0</formula2>
    </dataValidation>
    <dataValidation allowBlank="false" errorStyle="stop" operator="between" showDropDown="false" showErrorMessage="true" showInputMessage="false" sqref="L21:L104" type="list">
      <formula1>$IG$1:$IG$32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sheetData/>
  <sheetProtection sheet="true" password="e12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3:33:56Z</dcterms:created>
  <dc:creator>amalcolm</dc:creator>
  <dc:description/>
  <dc:language>en-US</dc:language>
  <cp:lastModifiedBy>Barry List</cp:lastModifiedBy>
  <cp:lastPrinted>2019-05-22T02:02:41Z</cp:lastPrinted>
  <dcterms:modified xsi:type="dcterms:W3CDTF">2025-05-30T18:41:04Z</dcterms:modified>
  <cp:revision>0</cp:revision>
  <dc:subject>water quality summary sheet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--Select--</vt:lpwstr>
  </property>
</Properties>
</file>